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tatii initial  2025" sheetId="1" state="visible" r:id="rId2"/>
    <sheet name="SERVICII Initial 2025" sheetId="2" state="visible" r:id="rId3"/>
    <sheet name="INVESTITII INITIAL 2025" sheetId="3" state="visible" r:id="rId4"/>
    <sheet name="RC initial 2025" sheetId="4" state="visible" r:id="rId5"/>
    <sheet name="ACHIZITII  initial 2025 " sheetId="5" state="visible" r:id="rId6"/>
    <sheet name="Foaie8" sheetId="6" state="visible" r:id="rId7"/>
    <sheet name="Foaie9" sheetId="7" state="visible" r:id="rId8"/>
    <sheet name="Foaie10" sheetId="8" state="visible" r:id="rId9"/>
    <sheet name="Foaie13" sheetId="9" state="visible" r:id="rId10"/>
    <sheet name="Foaie2" sheetId="10" state="visible" r:id="rId11"/>
    <sheet name="FISA 1" sheetId="11" state="visible" r:id="rId12"/>
    <sheet name="Foaie1" sheetId="12" state="visible" r:id="rId13"/>
  </sheets>
  <definedNames>
    <definedName function="false" hidden="false" localSheetId="4" name="_xlnm.Print_Area" vbProcedure="false">'ACHIZITII  initial 2025 '!$A$1:$N$1434</definedName>
    <definedName function="false" hidden="false" localSheetId="4" name="_xlnm.Print_Titles" vbProcedure="false">'ACHIZITII  initial 2025 '!$9:$11</definedName>
    <definedName function="false" hidden="false" localSheetId="0" name="Z_6D8891B5_F96E_45A9_8632_C65BD3EC1344__wvu_Rows" vbProcedure="false">'dotatii initial  2025'!$46:$46,'dotatii initial  2025'!$49:$50</definedName>
    <definedName function="false" hidden="false" localSheetId="0" name="Z_812D028F_7D55_4B85_A8AF_2EB19D1D0FFB__wvu_Rows" vbProcedure="false">'dotatii initial  2025'!$46:$46,'dotatii initial  2025'!$49:$50</definedName>
    <definedName function="false" hidden="false" localSheetId="4" name="Excel_BuiltIn__FilterDatabase" vbProcedure="false">'ACHIZITII  initial 2025 '!$A$42:$M$1432</definedName>
    <definedName function="false" hidden="false" localSheetId="4" name="OLE_LINK1" vbProcedure="false">#REF!</definedName>
    <definedName function="false" hidden="false" localSheetId="4" name="Z_0B36B743_29E7_4761_A6DB_188751708DD9__wvu_FilterData" vbProcedure="false">'ACHIZITII  initial 2025 '!$A$42:$M$1432</definedName>
    <definedName function="false" hidden="false" localSheetId="4" name="Z_0DDF85A3_5458_4D46_A22D_7E193720F2DC__wvu_FilterData" vbProcedure="false">'ACHIZITII  initial 2025 '!$A$42:$M$1432</definedName>
    <definedName function="false" hidden="false" localSheetId="4" name="Z_184DA173_DD00_4736_8FED_0654FE21749E__wvu_FilterData" vbProcedure="false">'ACHIZITII  initial 2025 '!$A$42:$M$1432</definedName>
    <definedName function="false" hidden="false" localSheetId="4" name="Z_1BC960F6_03D6_49B7_B622_98024C394B62__wvu_FilterData" vbProcedure="false">'ACHIZITII  initial 2025 '!$A$42:$M$1432</definedName>
    <definedName function="false" hidden="false" localSheetId="4" name="Z_1F0248D4_DA58_47B2_96B2_563A638DC602__wvu_FilterData" vbProcedure="false">'ACHIZITII  initial 2025 '!$A$42:$M$1432</definedName>
    <definedName function="false" hidden="false" localSheetId="4" name="Z_211952E6_F194_4118_92FA_F81E8F84BC10__wvu_FilterData" vbProcedure="false">'ACHIZITII  initial 2025 '!$A$42:$M$1432</definedName>
    <definedName function="false" hidden="false" localSheetId="4" name="Z_22355DD2_DE87_4C11_B75F_9D5F6A61D6F2__wvu_FilterData" vbProcedure="false">'ACHIZITII  initial 2025 '!$A$42:$M$1432</definedName>
    <definedName function="false" hidden="false" localSheetId="4" name="Z_25C74B78_6A58_4B93_A0DD_21BCF5ACC811__wvu_FilterData" vbProcedure="false">'ACHIZITII  initial 2025 '!$A$42:$M$1432</definedName>
    <definedName function="false" hidden="false" localSheetId="4" name="Z_2FA12EFF_7990_4817_A152_1FBC809EFF54__wvu_FilterData" vbProcedure="false">'ACHIZITII  initial 2025 '!$A$42:$M$1432</definedName>
    <definedName function="false" hidden="false" localSheetId="4" name="Z_314C3112_9EFA_4FCC_846A_B577F82999FC__wvu_FilterData" vbProcedure="false">'ACHIZITII  initial 2025 '!$A$42:$M$1432</definedName>
    <definedName function="false" hidden="false" localSheetId="4" name="Z_3EB174E3_3952_46EC_9409_C4A20FBD86F1__wvu_FilterData" vbProcedure="false">'ACHIZITII  initial 2025 '!$A$42:$M$1432</definedName>
    <definedName function="false" hidden="false" localSheetId="4" name="Z_49B50E1E_D21F_437F_B822_33ADEE1C4128__wvu_FilterData" vbProcedure="false">'ACHIZITII  initial 2025 '!$A$42:$M$1432</definedName>
    <definedName function="false" hidden="false" localSheetId="4" name="Z_53714DEF_6325_4230_854B_3BE8139F9BBF__wvu_FilterData" vbProcedure="false">'ACHIZITII  initial 2025 '!$A$42:$M$1432</definedName>
    <definedName function="false" hidden="false" localSheetId="4" name="Z_5A945594_E49E_463E_853B_112383CE814F__wvu_FilterData" vbProcedure="false">'ACHIZITII  initial 2025 '!$A$42:$M$1432</definedName>
    <definedName function="false" hidden="false" localSheetId="4" name="Z_669C3680_DA75_4F1D_8D03_1CD9A310110E__wvu_FilterData" vbProcedure="false">'ACHIZITII  initial 2025 '!$A$42:$M$1432</definedName>
    <definedName function="false" hidden="false" localSheetId="4" name="Z_6D8891B5_F96E_45A9_8632_C65BD3EC1344__wvu_FilterData" vbProcedure="false">'ACHIZITII  initial 2025 '!$A$42:$M$1432</definedName>
    <definedName function="false" hidden="false" localSheetId="4" name="Z_6E049D50_9112_47F5_B99B_A2902EADDCC4__wvu_FilterData" vbProcedure="false">'ACHIZITII  initial 2025 '!$A$42:$M$1432</definedName>
    <definedName function="false" hidden="false" localSheetId="4" name="Z_6FD57CC3_9B5C_4961_9E68_2C4F8EDFECB8__wvu_FilterData" vbProcedure="false">'ACHIZITII  initial 2025 '!$A$42:$M$1432</definedName>
    <definedName function="false" hidden="false" localSheetId="4" name="Z_7047C495_1282_4BA3_B66D_5C1FFF044980__wvu_FilterData" vbProcedure="false">'ACHIZITII  initial 2025 '!$A$42:$M$1432</definedName>
    <definedName function="false" hidden="false" localSheetId="4" name="Z_76B9985C_3EDF_49FA_8B6B_AC6F65694A02__wvu_FilterData" vbProcedure="false">'ACHIZITII  initial 2025 '!$A$42:$M$1432</definedName>
    <definedName function="false" hidden="false" localSheetId="4" name="Z_7781B3A2_940F_4FF3_9623_0889F2BE2570__wvu_FilterData" vbProcedure="false">'ACHIZITII  initial 2025 '!$A$42:$M$1432</definedName>
    <definedName function="false" hidden="false" localSheetId="4" name="Z_7E6F195C_3290_4D2E_BB8A_9C6AF2D6918A__wvu_FilterData" vbProcedure="false">'ACHIZITII  initial 2025 '!$A$42:$M$1432</definedName>
    <definedName function="false" hidden="false" localSheetId="4" name="Z_7E6F195C_3290_4D2E_BB8A_9C6AF2D6918A__wvu_Rows" vbProcedure="false">#REF!,#REF!</definedName>
    <definedName function="false" hidden="false" localSheetId="4" name="Z_7F0051F4_C914_4C0A_A041_65B49633D329__wvu_FilterData" vbProcedure="false">'ACHIZITII  initial 2025 '!$A$42:$M$1432</definedName>
    <definedName function="false" hidden="false" localSheetId="4" name="Z_812D028F_7D55_4B85_A8AF_2EB19D1D0FFB__wvu_FilterData" vbProcedure="false">'ACHIZITII  initial 2025 '!$A$42:$M$1432</definedName>
    <definedName function="false" hidden="false" localSheetId="4" name="Z_81F26566_4A1D_4D6B_BF97_7452DA649B7F__wvu_FilterData" vbProcedure="false">'ACHIZITII  initial 2025 '!$A$42:$M$1432</definedName>
    <definedName function="false" hidden="false" localSheetId="4" name="Z_8506DEB8_C818_4B38_B25D_6C339BDDE0C8__wvu_FilterData" vbProcedure="false">'ACHIZITII  initial 2025 '!$A$42:$M$1432</definedName>
    <definedName function="false" hidden="false" localSheetId="4" name="Z_8B71432E_B13D_4535_BAA8_FB66D9FA9831__wvu_FilterData" vbProcedure="false">'ACHIZITII  initial 2025 '!$A$42:$M$1432</definedName>
    <definedName function="false" hidden="false" localSheetId="4" name="Z_947B2991_4EE9_45ED_82EA_748433121A36__wvu_FilterData" vbProcedure="false">'ACHIZITII  initial 2025 '!$A$42:$M$1432</definedName>
    <definedName function="false" hidden="false" localSheetId="4" name="Z_9540CE32_9955_4A94_A31B_B9677477136B__wvu_FilterData" vbProcedure="false">'ACHIZITII  initial 2025 '!$A$42:$M$1432</definedName>
    <definedName function="false" hidden="false" localSheetId="4" name="Z_9868DCAC_51D1_4E59_8CC3_B085D94AA1DF__wvu_FilterData" vbProcedure="false">'ACHIZITII  initial 2025 '!$A$42:$M$1432</definedName>
    <definedName function="false" hidden="false" localSheetId="4" name="Z_C4D59F1F_29C6_4DD5_9EA5_7A4446D65C03__wvu_FilterData" vbProcedure="false">'ACHIZITII  initial 2025 '!$A$42:$M$1432</definedName>
    <definedName function="false" hidden="false" localSheetId="4" name="Z_C6AC6230_7608_4C9F_8BB2_C1383ED94B4E__wvu_FilterData" vbProcedure="false">'ACHIZITII  initial 2025 '!$A$42:$M$1432</definedName>
    <definedName function="false" hidden="false" localSheetId="4" name="Z_D0924982_B414_4728_A29E_4B36A2E34E0E__wvu_FilterData" vbProcedure="false">'ACHIZITII  initial 2025 '!$A$42:$M$1432</definedName>
    <definedName function="false" hidden="false" localSheetId="4" name="Z_D0FF9F81_EE42_45D6_BD4E_3B9118907D68__wvu_FilterData" vbProcedure="false">'ACHIZITII  initial 2025 '!$A$42:$M$1432</definedName>
    <definedName function="false" hidden="false" localSheetId="4" name="Z_D190AA54_AC93_44AD_AC24_D7F0B4DD7B10__wvu_FilterData" vbProcedure="false">'ACHIZITII  initial 2025 '!$A$42:$M$1432</definedName>
    <definedName function="false" hidden="false" localSheetId="4" name="Z_D4D8B8EF_A791_481B_8A20_35AE23B42130__wvu_FilterData" vbProcedure="false">'ACHIZITII  initial 2025 '!$A$42:$M$1432</definedName>
    <definedName function="false" hidden="false" localSheetId="4" name="Z_D6FF7774_5C14_401A_864F_B9011B288C8D__wvu_FilterData" vbProcedure="false">'ACHIZITII  initial 2025 '!$A$42:$M$1432</definedName>
    <definedName function="false" hidden="false" localSheetId="4" name="Z_D7ED8F57_A2EF_4FA3_AAFD_D4C9C2E046B4__wvu_FilterData" vbProcedure="false">'ACHIZITII  initial 2025 '!$A$42:$M$1432</definedName>
    <definedName function="false" hidden="false" localSheetId="4" name="Z_DA0E7613_3E53_477A_8483_F95C29E28E13__wvu_FilterData" vbProcedure="false">'ACHIZITII  initial 2025 '!$A$42:$M$1432</definedName>
    <definedName function="false" hidden="false" localSheetId="4" name="Z_E4DB5A6D_BE3F_41DE_BA4C_16008E80C42F__wvu_FilterData" vbProcedure="false">'ACHIZITII  initial 2025 '!$A$42:$M$1432</definedName>
    <definedName function="false" hidden="false" localSheetId="4" name="Z_EC161DD8_E493_457A_8189_356943280724__wvu_FilterData" vbProcedure="false">'ACHIZITII  initial 2025 '!$A$42:$M$1432</definedName>
    <definedName function="false" hidden="false" localSheetId="4" name="Z_F0CDA158_DCAB_435F_9EA7_14DBA036C441__wvu_FilterData" vbProcedure="false">'ACHIZITII  initial 2025 '!$A$42:$M$1432</definedName>
    <definedName function="false" hidden="false" localSheetId="4" name="Z_FA5CE2DA_F468_4E40_8DE2_D1087EFCEF92__wvu_FilterData" vbProcedure="false">'ACHIZITII  initial 2025 '!$A$42:$M$1432</definedName>
    <definedName function="false" hidden="false" localSheetId="4" name="Z_FC0D268B_EB87_45FB_BD6A_447ACDAE4CF8__wvu_FilterData" vbProcedure="false">'ACHIZITII  initial 2025 '!$A$42:$M$1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708">
  <si>
    <t xml:space="preserve">                                 ANEXA A</t>
  </si>
  <si>
    <r>
      <rPr>
        <b val="true"/>
        <sz val="11"/>
        <rFont val="Times New Roman"/>
        <family val="1"/>
      </rPr>
      <t xml:space="preserve">                     DIRECTOR  GENERAL
                           </t>
    </r>
    <r>
      <rPr>
        <sz val="11"/>
        <rFont val="Times New Roman"/>
        <family val="1"/>
      </rPr>
      <t xml:space="preserve">Gheorghe BĂRÎCĂ</t>
    </r>
  </si>
  <si>
    <t xml:space="preserve">                                                               PROGRAMUL ACHIZITIILOR  SECTORIALE</t>
  </si>
  <si>
    <t xml:space="preserve">         PENTRU ANUL 2025 -initial  DOTATII</t>
  </si>
  <si>
    <t xml:space="preserve">Nr. crt.</t>
  </si>
  <si>
    <t xml:space="preserve">Tipul si obiectul contractului sectorial/acordului cadru</t>
  </si>
  <si>
    <t xml:space="preserve">COD CPV</t>
  </si>
  <si>
    <t xml:space="preserve">U.M.</t>
  </si>
  <si>
    <t xml:space="preserve">Cant</t>
  </si>
  <si>
    <t xml:space="preserve">Pret unitar
 Lei fara TVA</t>
  </si>
  <si>
    <t xml:space="preserve">Valoare totala          Lei fara TVA</t>
  </si>
  <si>
    <t xml:space="preserve">Sursa de finantare</t>
  </si>
  <si>
    <t xml:space="preserve">procedura stabilita/instrumente specifice pentru derularea procesului de achizitie</t>
  </si>
  <si>
    <t xml:space="preserve">data(luna) estimata pentru initierea procedurii</t>
  </si>
  <si>
    <t xml:space="preserve">Data(luna) estimata pentru atribuirea ctr.sectorial/acordului-cadru</t>
  </si>
  <si>
    <t xml:space="preserve">Modalitatea de derulare a procedurii de atribuire
online/offline</t>
  </si>
  <si>
    <t xml:space="preserve">Persoana responsabila cu aplicarea procedurii de atribuire</t>
  </si>
  <si>
    <t xml:space="preserve">Contoare energie termica Dn 20</t>
  </si>
  <si>
    <t xml:space="preserve">buc</t>
  </si>
  <si>
    <t xml:space="preserve">Contoare energie termica Dn 25</t>
  </si>
  <si>
    <t xml:space="preserve">trim II</t>
  </si>
  <si>
    <t xml:space="preserve">Milea</t>
  </si>
  <si>
    <t xml:space="preserve">Contoare energie termica Dn 32</t>
  </si>
  <si>
    <t xml:space="preserve">Contoare energie termica Dn 40</t>
  </si>
  <si>
    <t xml:space="preserve">Contoare energie termica Dn 50</t>
  </si>
  <si>
    <t xml:space="preserve">Contoare energie termica Dn 65</t>
  </si>
  <si>
    <t xml:space="preserve">Contoare energie termica Dn 80</t>
  </si>
  <si>
    <t xml:space="preserve">Contoare energie termica Dn 100</t>
  </si>
  <si>
    <t xml:space="preserve">Contoare apa rece IQ Dn 25</t>
  </si>
  <si>
    <t xml:space="preserve">Contoare apa rece IQ Dn 32</t>
  </si>
  <si>
    <t xml:space="preserve">Contoare apa rece IQ Dn 40</t>
  </si>
  <si>
    <t xml:space="preserve">Contoare apa calda Dn 20</t>
  </si>
  <si>
    <t xml:space="preserve">Interconectare statii automatizare in retea -Dispecerat</t>
  </si>
  <si>
    <t xml:space="preserve">ans</t>
  </si>
  <si>
    <t xml:space="preserve">Sistem (kit) mobil citire contoare E.T.</t>
  </si>
  <si>
    <t xml:space="preserve">Roxana Dragusin</t>
  </si>
  <si>
    <t xml:space="preserve">Soft +Licenta citire contoare E.T.tip Kamstrup (multical 602, 603, 801) Dn15-Dn250 pentru 32000 puncte de citire, tip Ready Manager</t>
  </si>
  <si>
    <t xml:space="preserve">Ciocan pneumatic</t>
  </si>
  <si>
    <t xml:space="preserve">trim 1</t>
  </si>
  <si>
    <t xml:space="preserve">Nicolae Paul</t>
  </si>
  <si>
    <t xml:space="preserve">Motogenerator
4000W  230Vca </t>
  </si>
  <si>
    <t xml:space="preserve">sector 2+5</t>
  </si>
  <si>
    <t xml:space="preserve">Generator curent 7kw
380Vca  </t>
  </si>
  <si>
    <t xml:space="preserve">sector 3</t>
  </si>
  <si>
    <t xml:space="preserve">Invertor sudura profesional</t>
  </si>
  <si>
    <t xml:space="preserve">220V/250A</t>
  </si>
  <si>
    <t xml:space="preserve">trim 3</t>
  </si>
  <si>
    <t xml:space="preserve">Masina de gaurit cu percutie</t>
  </si>
  <si>
    <t xml:space="preserve">Mai compactor</t>
  </si>
  <si>
    <t xml:space="preserve">Analizor de gaze </t>
  </si>
  <si>
    <t xml:space="preserve">Licenta AutoCad</t>
  </si>
  <si>
    <t xml:space="preserve">Birou tehnic</t>
  </si>
  <si>
    <t xml:space="preserve">TOTAL</t>
  </si>
  <si>
    <t xml:space="preserve">                  DIRECTOR ECONOMIC          COMPARTIMENT ACHIZITII, AD.TIV          COMPARTIMENTUL ACHIZITII, AD.TIV</t>
  </si>
  <si>
    <t xml:space="preserve">                       LIVIU RACEANU                          GHEORGHE  LUCA                                        ELENA MITU    LAZAR MATEI         </t>
  </si>
  <si>
    <t xml:space="preserve"> 
</t>
  </si>
  <si>
    <t xml:space="preserve">                        ANEXA C</t>
  </si>
  <si>
    <t xml:space="preserve">                                                                     PROGRAMUL ACHIZITIILOR  SECTORIALE</t>
  </si>
  <si>
    <t xml:space="preserve">    PENTRU ANUL 2025 -initial  SERVICII</t>
  </si>
  <si>
    <t xml:space="preserve">Nr</t>
  </si>
  <si>
    <t xml:space="preserve">Cod
CPV</t>
  </si>
  <si>
    <t xml:space="preserve">UM</t>
  </si>
  <si>
    <t xml:space="preserve">cantitate</t>
  </si>
  <si>
    <t xml:space="preserve">Pret unitar</t>
  </si>
  <si>
    <t xml:space="preserve">Valoare estimata 
lei fara TVA</t>
  </si>
  <si>
    <t xml:space="preserve">sursa de finantare</t>
  </si>
  <si>
    <t xml:space="preserve">Asigurari  RCA auto - 18 buc</t>
  </si>
  <si>
    <t xml:space="preserve">66510000-8</t>
  </si>
  <si>
    <t xml:space="preserve">Servicii  juridice</t>
  </si>
  <si>
    <t xml:space="preserve">79111000-5</t>
  </si>
  <si>
    <t xml:space="preserve">Servicii notariale</t>
  </si>
  <si>
    <t xml:space="preserve">Juridic</t>
  </si>
  <si>
    <t xml:space="preserve">Redactare cereri de chemare in judecata</t>
  </si>
  <si>
    <t xml:space="preserve">Redactare cereri executare silita</t>
  </si>
  <si>
    <t xml:space="preserve">Somatii de plata trimise prin executor</t>
  </si>
  <si>
    <t xml:space="preserve">Modificare act aditional la Actul Constitutiv al TCC SA</t>
  </si>
  <si>
    <t xml:space="preserve">Certificate constatare ONRC Arges</t>
  </si>
  <si>
    <t xml:space="preserve">Redactare cai de atac, regularizari</t>
  </si>
  <si>
    <t xml:space="preserve">Servicii de audit financiar</t>
  </si>
  <si>
    <t xml:space="preserve">79212100-4</t>
  </si>
  <si>
    <t xml:space="preserve">an</t>
  </si>
  <si>
    <t xml:space="preserve">Contabilitate</t>
  </si>
  <si>
    <t xml:space="preserve">Servicii  reclama, publicitate
( relatii cu presa) </t>
  </si>
  <si>
    <t xml:space="preserve">79341000-6</t>
  </si>
  <si>
    <t xml:space="preserve">Deonisie</t>
  </si>
  <si>
    <t xml:space="preserve">Anunturi publicitate in ziare</t>
  </si>
  <si>
    <t xml:space="preserve">Crivac</t>
  </si>
  <si>
    <t xml:space="preserve">Convocator AGA</t>
  </si>
  <si>
    <t xml:space="preserve">Servicii posta, telecom.,radio,tv., interne, din care:</t>
  </si>
  <si>
    <t xml:space="preserve">Servicii de transmitere date in reteaua interna </t>
  </si>
  <si>
    <t xml:space="preserve">72400000-4</t>
  </si>
  <si>
    <t xml:space="preserve">luni</t>
  </si>
  <si>
    <t xml:space="preserve">Plesea</t>
  </si>
  <si>
    <t xml:space="preserve">Servicii de acces internet FO (TELUS NET) </t>
  </si>
  <si>
    <t xml:space="preserve">Servicii telefonie RDS&amp;RCS </t>
  </si>
  <si>
    <t xml:space="preserve">50334120-2</t>
  </si>
  <si>
    <t xml:space="preserve">Achizitii</t>
  </si>
  <si>
    <t xml:space="preserve">Servicii telefonie VODAFONE telefonie mobila</t>
  </si>
  <si>
    <t xml:space="preserve">50334120-4</t>
  </si>
  <si>
    <t xml:space="preserve">Servicii telefonie VODAFONE call center</t>
  </si>
  <si>
    <t xml:space="preserve">Savulescu</t>
  </si>
  <si>
    <t xml:space="preserve">Servicii telefonie VODAFONE bulk sms</t>
  </si>
  <si>
    <t xml:space="preserve">Dacinoi</t>
  </si>
  <si>
    <t xml:space="preserve">SERVICII POSTA </t>
  </si>
  <si>
    <t xml:space="preserve">64000000-6</t>
  </si>
  <si>
    <t xml:space="preserve">Dragusin</t>
  </si>
  <si>
    <t xml:space="preserve">Monitorizare sistem video casierii </t>
  </si>
  <si>
    <t xml:space="preserve">79713000-5</t>
  </si>
  <si>
    <t xml:space="preserve">Cursuri de formare, pregatire prof., din care:</t>
  </si>
  <si>
    <t xml:space="preserve">Cursuri expert achizitii publice</t>
  </si>
  <si>
    <t xml:space="preserve">80570000-0</t>
  </si>
  <si>
    <t xml:space="preserve">pers</t>
  </si>
  <si>
    <t xml:space="preserve">Curs "Manager " Energetic</t>
  </si>
  <si>
    <t xml:space="preserve">Tehnic</t>
  </si>
  <si>
    <t xml:space="preserve">Autorizare electricieni ANRE</t>
  </si>
  <si>
    <t xml:space="preserve">Curs reautorizare fochisti (taloane)</t>
  </si>
  <si>
    <t xml:space="preserve">Examinare ISCIR pentru RTS</t>
  </si>
  <si>
    <t xml:space="preserve">Curs RVT</t>
  </si>
  <si>
    <t xml:space="preserve">Examinare ISCIR pentru RVT</t>
  </si>
  <si>
    <t xml:space="preserve">Curs RSL.IP</t>
  </si>
  <si>
    <t xml:space="preserve">Examinare ISCIR pentru RSL.IP</t>
  </si>
  <si>
    <t xml:space="preserve">Curs perfectionare contabilitate</t>
  </si>
  <si>
    <t xml:space="preserve">Curs de formare profesionala in domeniul SSM</t>
  </si>
  <si>
    <t xml:space="preserve">Serv.Intern de Prev.</t>
  </si>
  <si>
    <t xml:space="preserve">Cursuri avizate ANRE pentru prelungire autorizatie personal  EGIU, EGD, PGIU, PGD</t>
  </si>
  <si>
    <t xml:space="preserve">Examinare ANRE prelungire autorizatie personal EGIU, EGD, PGIU, PGD</t>
  </si>
  <si>
    <t xml:space="preserve">Examinare ANRE a  instalatorilor EGIU</t>
  </si>
  <si>
    <t xml:space="preserve">Curs Management Costuri si Bugete</t>
  </si>
  <si>
    <t xml:space="preserve">Compartiment Buget</t>
  </si>
  <si>
    <t xml:space="preserve">Curs de specializare audit intern</t>
  </si>
  <si>
    <t xml:space="preserve">Audit</t>
  </si>
  <si>
    <t xml:space="preserve">Servicii ISCIR   din care:</t>
  </si>
  <si>
    <t xml:space="preserve">Verificare supape de siguranta -270 buc</t>
  </si>
  <si>
    <t xml:space="preserve">50513000-4</t>
  </si>
  <si>
    <t xml:space="preserve">Verificare tehnica periodica ISCIR la Macara Tatra</t>
  </si>
  <si>
    <t xml:space="preserve">Expertiza macara</t>
  </si>
  <si>
    <t xml:space="preserve">Expertizarea VTU-IE a cazanelor de la CT 1217</t>
  </si>
  <si>
    <t xml:space="preserve">Autorizare la CNCIR a macaralei</t>
  </si>
  <si>
    <t xml:space="preserve">Autorizare cazane (noxe si CNCIR)</t>
  </si>
  <si>
    <t xml:space="preserve">Servicii metrologie din care:</t>
  </si>
  <si>
    <t xml:space="preserve">Servicii de etalonare ruleta</t>
  </si>
  <si>
    <t xml:space="preserve">Servicii de etalonare manometru</t>
  </si>
  <si>
    <t xml:space="preserve">Verificare si etalonare analizor gaze</t>
  </si>
  <si>
    <t xml:space="preserve">Autorizatie metrologie</t>
  </si>
  <si>
    <t xml:space="preserve">71321000-4</t>
  </si>
  <si>
    <t xml:space="preserve">Servicii transport , din care:</t>
  </si>
  <si>
    <t xml:space="preserve">Abonament transport PUBLITRANS - Compart Chimic
4 pers x 84.03 lei/luna=337 lei; 
</t>
  </si>
  <si>
    <t xml:space="preserve">60100000-9</t>
  </si>
  <si>
    <t xml:space="preserve">Abonament transport PUBLITRANS
1 salariat/abonament/lunar Anghel-  84.03 lei</t>
  </si>
  <si>
    <t xml:space="preserve">Abonamente Publitrans - Serviciul Marketing -8 persoane
8 pers x 84.03 lei/luna=672.26 lei/luna</t>
  </si>
  <si>
    <t xml:space="preserve">Abonamente Publitrans - Serviciul Recuperari - 5 persoane
5 pers x 84.03 lei/luna=420.15 lei/luna</t>
  </si>
  <si>
    <t xml:space="preserve">Servicii transport valori 
55 lei/zi x 1 casierii=55 lei/zi
55 lei/zi x 119 zile=6545 lei/6 luni</t>
  </si>
  <si>
    <t xml:space="preserve">Servicii curierat</t>
  </si>
  <si>
    <t xml:space="preserve">64100000-7</t>
  </si>
  <si>
    <t xml:space="preserve">Buget, Centre, Cost</t>
  </si>
  <si>
    <t xml:space="preserve">Servicii curierat corespondenta</t>
  </si>
  <si>
    <t xml:space="preserve">Servicii taxe, avize:</t>
  </si>
  <si>
    <t xml:space="preserve">Taxe ISC</t>
  </si>
  <si>
    <t xml:space="preserve">Anghel =10000</t>
  </si>
  <si>
    <t xml:space="preserve">Taxe avize lucrari de reabilitare retele termice ptr.obtinere autorizatie in constructie</t>
  </si>
  <si>
    <r>
      <rPr>
        <sz val="8"/>
        <rFont val="Times New Roman"/>
        <family val="1"/>
      </rPr>
      <t xml:space="preserve">Taxe, avize , etc din care: 
</t>
    </r>
    <r>
      <rPr>
        <sz val="8"/>
        <color rgb="FFFF0000"/>
        <rFont val="Times New Roman"/>
        <family val="1"/>
      </rPr>
      <t xml:space="preserve">*Taxe avize lucrari= 49496 lei  - Nicolae Paul</t>
    </r>
    <r>
      <rPr>
        <sz val="8"/>
        <rFont val="Times New Roman"/>
        <family val="1"/>
      </rPr>
      <t xml:space="preserve">  
*</t>
    </r>
    <r>
      <rPr>
        <sz val="8"/>
        <color rgb="FFFF0000"/>
        <rFont val="Times New Roman"/>
        <family val="1"/>
      </rPr>
      <t xml:space="preserve">Taxe avize necesare lucrari de reabilitare retele termice pt. obtinere Autorizatie de Construire = 10000 lei Anghel </t>
    </r>
    <r>
      <rPr>
        <sz val="8"/>
        <rFont val="Times New Roman"/>
        <family val="1"/>
      </rPr>
      <t xml:space="preserve">              </t>
    </r>
  </si>
  <si>
    <t xml:space="preserve">79941000-2</t>
  </si>
  <si>
    <t xml:space="preserve">trim 1-trim 4</t>
  </si>
  <si>
    <t xml:space="preserve">
Anghel =10000
Nicolae=49496</t>
  </si>
  <si>
    <t xml:space="preserve">Alte servicii, din care:</t>
  </si>
  <si>
    <t xml:space="preserve">Taxa prelungire CASE SUIT</t>
  </si>
  <si>
    <t xml:space="preserve">Verificare proiecte pentru reabilitare, retele termice cu verificator atestat MDRAP</t>
  </si>
  <si>
    <t xml:space="preserve"> </t>
  </si>
  <si>
    <t xml:space="preserve">Verificare PRAM prize si centura impamantare</t>
  </si>
  <si>
    <t xml:space="preserve">Servicii suport tehnic ( ELITIS) SIMETRIX </t>
  </si>
  <si>
    <t xml:space="preserve">71356300-1</t>
  </si>
  <si>
    <t xml:space="preserve">Servicii suport tehnic aplicatie productie-metrologie-facturare-incasare ACE-SIMETRIX</t>
  </si>
  <si>
    <t xml:space="preserve">Refacere stampila</t>
  </si>
  <si>
    <t xml:space="preserve">Servicii de medicina muncii </t>
  </si>
  <si>
    <t xml:space="preserve">85147000-1</t>
  </si>
  <si>
    <t xml:space="preserve">Dan Ionescu</t>
  </si>
  <si>
    <t xml:space="preserve">Servicii conexe de medicina muncii</t>
  </si>
  <si>
    <t xml:space="preserve">Examene medicale suplimentare</t>
  </si>
  <si>
    <t xml:space="preserve">Verificare hidranti interiori</t>
  </si>
  <si>
    <t xml:space="preserve">Incarcare/ verificare stingatoare </t>
  </si>
  <si>
    <t xml:space="preserve">50413200-5</t>
  </si>
  <si>
    <t xml:space="preserve">Verificare iluminat de siguranta pentru evacuare</t>
  </si>
  <si>
    <t xml:space="preserve">Servicii mentenanta casa de marcat </t>
  </si>
  <si>
    <t xml:space="preserve">Servicii casa de marcat (conectare la ANAF)</t>
  </si>
  <si>
    <t xml:space="preserve">Abonament Rentrop&amp;Straton</t>
  </si>
  <si>
    <t xml:space="preserve">Licenta SAGA</t>
  </si>
  <si>
    <t xml:space="preserve">Servicii de rovinieta</t>
  </si>
  <si>
    <t xml:space="preserve">Paul +Dalu</t>
  </si>
  <si>
    <t xml:space="preserve">Servicii copiere , Plotare, Scanare -negru si color planuri format A4-A0 ( TEHNOINVEST SA)</t>
  </si>
  <si>
    <t xml:space="preserve">79999000-3</t>
  </si>
  <si>
    <t xml:space="preserve"> Tehnic</t>
  </si>
  <si>
    <t xml:space="preserve">Proiectare "Lucrari interv.reducere risc seismic, exploatare normala si asigurarea durabilitatii la structuri metalice cosuri de fum CT -uri</t>
  </si>
  <si>
    <t xml:space="preserve">Anghel Loredana</t>
  </si>
  <si>
    <t xml:space="preserve">Servicii verificare tehnica a instalatiilor de utilizare a gazelor naturale la maxim 2 ani                        
*CU TERMENE SCADENTE IN 2025= 34 CT:
</t>
  </si>
  <si>
    <t xml:space="preserve">71630000-3</t>
  </si>
  <si>
    <t xml:space="preserve">Servicii revizie tehnica a instalatiilor de utilizare a gazelor naturale si remedierea eventualelor deficiente constatate la 
3 CT -uri</t>
  </si>
  <si>
    <t xml:space="preserve">Recalibrare aparate portabile de detectat gaz</t>
  </si>
  <si>
    <t xml:space="preserve">Intocmire documentatie in vederea demolarii, scoaterii din functiune , casare cladiri/instalatii</t>
  </si>
  <si>
    <t xml:space="preserve">Servicii expertiza tehnica cladire CT 910</t>
  </si>
  <si>
    <t xml:space="preserve">Servicii de intocmire Instructiuni si Program de urmarire in timp a constructiilor pentru 5 CT-uri</t>
  </si>
  <si>
    <t xml:space="preserve">Servicii spalatorie auto</t>
  </si>
  <si>
    <t xml:space="preserve">
Abonamente, reviste, ziare,  din care:
*Publicatii, reviste de spec ialitate, etc.
*Alte abonamente, reviste, ziare
</t>
  </si>
  <si>
    <t xml:space="preserve">64111000-7</t>
  </si>
  <si>
    <t xml:space="preserve">Salubritate  
- colectare gunoi,deseuri,etc.                                      
- inchiriere containere; colectare deseuri;</t>
  </si>
  <si>
    <t xml:space="preserve">90511200-4</t>
  </si>
  <si>
    <t xml:space="preserve">Servicii curatare aparate aer conditionat</t>
  </si>
  <si>
    <t xml:space="preserve">Deratizare, dezinsectie Puncte termice, sedii administrative,</t>
  </si>
  <si>
    <t xml:space="preserve">90921000-9</t>
  </si>
  <si>
    <t xml:space="preserve">Modernizare circuit retea apa dedurizata 
prin reglare PH-lui la centrale termice -CT 1005</t>
  </si>
  <si>
    <t xml:space="preserve">Chimic</t>
  </si>
  <si>
    <t xml:space="preserve">Servicii diverse, din care:</t>
  </si>
  <si>
    <t xml:space="preserve">ISO + proceduri</t>
  </si>
  <si>
    <t xml:space="preserve">Contract  program LEGIS CTCE Piatra Neamt</t>
  </si>
  <si>
    <t xml:space="preserve">Abonamente DOCLIB</t>
  </si>
  <si>
    <t xml:space="preserve">72400000-5</t>
  </si>
  <si>
    <r>
      <rPr>
        <b val="true"/>
        <i val="true"/>
        <sz val="8"/>
        <rFont val="Times New Roman"/>
        <family val="1"/>
      </rPr>
      <t xml:space="preserve">                Total valoare SERVICII</t>
    </r>
    <r>
      <rPr>
        <sz val="8"/>
        <rFont val="Times New Roman"/>
        <family val="1"/>
      </rPr>
      <t xml:space="preserve">- </t>
    </r>
    <r>
      <rPr>
        <b val="true"/>
        <sz val="8"/>
        <rFont val="Times New Roman"/>
        <family val="1"/>
      </rPr>
      <t xml:space="preserve">fara mediu</t>
    </r>
    <r>
      <rPr>
        <sz val="8"/>
        <rFont val="Times New Roman"/>
        <family val="1"/>
      </rPr>
      <t xml:space="preserve"> (lei fara TVA)</t>
    </r>
  </si>
  <si>
    <t xml:space="preserve">SERVICII PROTECTIA MEDIULUI </t>
  </si>
  <si>
    <t xml:space="preserve">Plata emisii noxe la Fondul pentru Mediu la centralele
de zona si cvartal</t>
  </si>
  <si>
    <t xml:space="preserve">Aplicare viza pentru autorizatiile de mediu la CT-uri</t>
  </si>
  <si>
    <t xml:space="preserve">90731400-4</t>
  </si>
  <si>
    <t xml:space="preserve">Masuratori de  zgomot la CT-uri de zona si cvartal si noxe</t>
  </si>
  <si>
    <t xml:space="preserve">90711300-7</t>
  </si>
  <si>
    <t xml:space="preserve">Total valoare SERVICII MEDIU (lei fara TVA)</t>
  </si>
  <si>
    <t xml:space="preserve">Total valoare servicii lei fara TVA </t>
  </si>
  <si>
    <t xml:space="preserve">         DIRECTOR ECONOMIC              COMPARTIMENTUL ACHIZITII, AD.TIV       COMPARTIMENTUL ACHIZITII, AD.TIV</t>
  </si>
  <si>
    <t xml:space="preserve">             LIVIU RACEANU                               GHEORGHE  LUCA                                              ELENA MITU    LAZAR MATEI        </t>
  </si>
  <si>
    <t xml:space="preserve">                                              ANEXA B</t>
  </si>
  <si>
    <r>
      <rPr>
        <b val="true"/>
        <sz val="11"/>
        <rFont val="Times New Roman"/>
        <family val="1"/>
      </rPr>
      <t xml:space="preserve">                                                 DIRECTOR  GENERAL
                                                     </t>
    </r>
    <r>
      <rPr>
        <sz val="11"/>
        <rFont val="Times New Roman"/>
        <family val="1"/>
      </rPr>
      <t xml:space="preserve">Gheorghe BĂRÎCĂ</t>
    </r>
  </si>
  <si>
    <t xml:space="preserve">                                                                             PROGRAMUL ACHIZITIILOR  SECTORIALE</t>
  </si>
  <si>
    <t xml:space="preserve">PENTRU ANUL 2025 -initial  Lucrari de INVESTITII</t>
  </si>
  <si>
    <t xml:space="preserve">Nr.
Crt.</t>
  </si>
  <si>
    <t xml:space="preserve">Valoare estimata fara TVA</t>
  </si>
  <si>
    <t xml:space="preserve">data (luna) estimata pentru initierea procedurii</t>
  </si>
  <si>
    <t xml:space="preserve">Val</t>
  </si>
  <si>
    <t xml:space="preserve">Rect</t>
  </si>
  <si>
    <r>
      <rPr>
        <sz val="8"/>
        <rFont val="Times New Roman"/>
        <family val="1"/>
      </rPr>
      <t xml:space="preserve">Reabilitare prin deviere canal termic PT608 - Bl.59+Bl.65B,66A,67A,68B,68C care subtraverseaza CT608:înc.teava preizolata neagra 4"=100ml, acc.teava preizolata Zn 2"=50ml, recircul.teava preizolata              Zn 1 1/2"=50ml.
</t>
    </r>
    <r>
      <rPr>
        <b val="true"/>
        <sz val="8"/>
        <rFont val="Times New Roman"/>
        <family val="1"/>
      </rPr>
      <t xml:space="preserve">continuare 2024 + suplimentare</t>
    </r>
  </si>
  <si>
    <t xml:space="preserve">45231111-6</t>
  </si>
  <si>
    <t xml:space="preserve">T1</t>
  </si>
  <si>
    <t xml:space="preserve">Sector 4</t>
  </si>
  <si>
    <r>
      <rPr>
        <sz val="8"/>
        <rFont val="Times New Roman"/>
        <family val="1"/>
      </rPr>
      <t xml:space="preserve">Achizitie si montare sistem de panouri solare (instalatie solara) cu aport de energie termica la CT 715
</t>
    </r>
    <r>
      <rPr>
        <b val="true"/>
        <sz val="8"/>
        <rFont val="Times New Roman"/>
        <family val="1"/>
      </rPr>
      <t xml:space="preserve">continuare 2024 + suplimentare</t>
    </r>
  </si>
  <si>
    <t xml:space="preserve">45261215-4</t>
  </si>
  <si>
    <t xml:space="preserve">T2-T3</t>
  </si>
  <si>
    <t xml:space="preserve">Sector 5</t>
  </si>
  <si>
    <t xml:space="preserve">127.167,03</t>
  </si>
  <si>
    <t xml:space="preserve">47.167,03</t>
  </si>
  <si>
    <t xml:space="preserve">Achizitie si montare sistem de panouri solare (instalatie solara) cu aport de energie termica la CT 521
</t>
  </si>
  <si>
    <t xml:space="preserve">Studii de fezabilitate, proiectare, avizare, autorizare si executia montarii in fiecare centrala a unui cazan pe gaz cu functionare in condensatie de 80KW/100KW la
 CT 802 si CT 713</t>
  </si>
  <si>
    <t xml:space="preserve">         TOTAL VALOARE INVESTIŢII lei fara TVA</t>
  </si>
  <si>
    <t xml:space="preserve">       DIRECTOR ECONOMIC          COMPARTIMENTUL ACHIZITII, AD.TIV            COMPARTIMENTUL ACHIZITII, AD.TIV</t>
  </si>
  <si>
    <t xml:space="preserve">          LIVIU RACEANU                                GHEORGHE  LUCA                                                  ELENA MITU    LAZAR MATEI  </t>
  </si>
  <si>
    <t xml:space="preserve">                             ANEXA D</t>
  </si>
  <si>
    <r>
      <rPr>
        <b val="true"/>
        <sz val="11"/>
        <rFont val="Times New Roman"/>
        <family val="1"/>
      </rPr>
      <t xml:space="preserve">                        DIRECTOR  GENERAL
                           </t>
    </r>
    <r>
      <rPr>
        <sz val="11"/>
        <rFont val="Times New Roman"/>
        <family val="1"/>
      </rPr>
      <t xml:space="preserve">Gheorghe BĂRÎCĂ</t>
    </r>
  </si>
  <si>
    <t xml:space="preserve">                                                                          PROGRAMUL ACHIZITIILOR  SECTORIALE</t>
  </si>
  <si>
    <t xml:space="preserve">  PENTRU ANUL 2025 -initial  Lucrari de REPARATII</t>
  </si>
  <si>
    <t xml:space="preserve">Refacere spatii verzi</t>
  </si>
  <si>
    <t xml:space="preserve">45112710-5</t>
  </si>
  <si>
    <t xml:space="preserve">Paul Nicolae</t>
  </si>
  <si>
    <t xml:space="preserve">Refacere suprafete carosabile</t>
  </si>
  <si>
    <t xml:space="preserve">45233222-1</t>
  </si>
  <si>
    <t xml:space="preserve">Lucrari de intretinere parc auto (revizii tehnice)</t>
  </si>
  <si>
    <t xml:space="preserve">71631000-0</t>
  </si>
  <si>
    <t xml:space="preserve">Lucrari de intretinere- reparatii parc auto </t>
  </si>
  <si>
    <t xml:space="preserve">Schimbat roti si echilibrat</t>
  </si>
  <si>
    <t xml:space="preserve">Mentenanta sistem video casierii</t>
  </si>
  <si>
    <t xml:space="preserve">ITP masini</t>
  </si>
  <si>
    <t xml:space="preserve">Verificari m.d.m.energie termica  ET si  VOL</t>
  </si>
  <si>
    <t xml:space="preserve">45259000-7</t>
  </si>
  <si>
    <t xml:space="preserve">Reparatii m.d.m.energie termica </t>
  </si>
  <si>
    <t xml:space="preserve">Revizie si reparatie autoutilitara Logan</t>
  </si>
  <si>
    <t xml:space="preserve">Rebobinat motoare electrice</t>
  </si>
  <si>
    <t xml:space="preserve">50532100-4</t>
  </si>
  <si>
    <t xml:space="preserve">Lucrari reparatii buldoexcavator (inlocuit coroana volanta)</t>
  </si>
  <si>
    <t xml:space="preserve">Inlocuit racord termic PT ACH pe portiunea intre str.Depozitelor si PT ACH</t>
  </si>
  <si>
    <t xml:space="preserve">2xDn 150/
l=2x150m
montate suprateran</t>
  </si>
  <si>
    <t xml:space="preserve">Inlocuit racord termic PT 902 conducte tur/retur otel</t>
  </si>
  <si>
    <t xml:space="preserve">2xDn 150/
l=2x200ml</t>
  </si>
  <si>
    <t xml:space="preserve">Inlocuit racord termic PT 903 conducte tur/retur otel</t>
  </si>
  <si>
    <t xml:space="preserve">2xDn 200/
l=2x200ml</t>
  </si>
  <si>
    <t xml:space="preserve">Inlocuit racord termic PT 506 pe portiunea subtraversare b-dul I.C.Bratianu</t>
  </si>
  <si>
    <t xml:space="preserve">2xDn 150/
l=30ml</t>
  </si>
  <si>
    <t xml:space="preserve">Inlocuit racord termic PT 1006 conducte tur/retur </t>
  </si>
  <si>
    <t xml:space="preserve">2xDn 150/
l=2x120 ml</t>
  </si>
  <si>
    <t xml:space="preserve">Lucrari dezafectare/casare racorduri termice +module termice MT 4, MT6, MT 8, Mt10/
CT 717 Turda</t>
  </si>
  <si>
    <r>
      <rPr>
        <sz val="7.5"/>
        <rFont val="Times New Roman"/>
        <family val="1"/>
      </rPr>
      <t xml:space="preserve">teava preizolata diam.</t>
    </r>
    <r>
      <rPr>
        <sz val="7.5"/>
        <rFont val="Arial"/>
        <family val="2"/>
      </rPr>
      <t xml:space="preserve">ø</t>
    </r>
    <r>
      <rPr>
        <sz val="8.25"/>
        <rFont val="Times New Roman"/>
        <family val="1"/>
      </rPr>
      <t xml:space="preserve">40-</t>
    </r>
    <r>
      <rPr>
        <sz val="8.25"/>
        <rFont val="Arial"/>
        <family val="2"/>
      </rPr>
      <t xml:space="preserve">ø</t>
    </r>
    <r>
      <rPr>
        <sz val="9.1"/>
        <rFont val="Times New Roman"/>
        <family val="1"/>
      </rPr>
      <t xml:space="preserve">150</t>
    </r>
  </si>
  <si>
    <t xml:space="preserve">Proiect, executie "Lucrari interv.reducere risc seismic, exploatare normala si asigurarea durabilitatii la structuri metalice cosuri de fum CT -uri</t>
  </si>
  <si>
    <t xml:space="preserve">Anghel  Loredana</t>
  </si>
  <si>
    <r>
      <rPr>
        <b val="true"/>
        <sz val="8"/>
        <rFont val="Times New Roman"/>
        <family val="1"/>
      </rPr>
      <t xml:space="preserve">PT 206
</t>
    </r>
    <r>
      <rPr>
        <sz val="8"/>
        <rFont val="Times New Roman"/>
        <family val="1"/>
      </rPr>
      <t xml:space="preserve">Reparatii zugraveli interior si exterior</t>
    </r>
  </si>
  <si>
    <t xml:space="preserve">Sector 2</t>
  </si>
  <si>
    <r>
      <rPr>
        <b val="true"/>
        <sz val="8"/>
        <rFont val="Times New Roman"/>
        <family val="1"/>
      </rPr>
      <t xml:space="preserve">PT 204 ACH
</t>
    </r>
    <r>
      <rPr>
        <sz val="8"/>
        <rFont val="Times New Roman"/>
        <family val="1"/>
      </rPr>
      <t xml:space="preserve">Reparatie grup sanitar</t>
    </r>
  </si>
  <si>
    <r>
      <rPr>
        <b val="true"/>
        <sz val="8"/>
        <rFont val="Times New Roman"/>
        <family val="1"/>
      </rPr>
      <t xml:space="preserve">PT 204 ACH
</t>
    </r>
    <r>
      <rPr>
        <sz val="8"/>
        <rFont val="Times New Roman"/>
        <family val="1"/>
      </rPr>
      <t xml:space="preserve">Grunduit, izolatie termica, izolatie tabla intre PT si bucla masura (consumatori) /aerian
3000 ml  2x Dn 100  21/2, 1 tol</t>
    </r>
  </si>
  <si>
    <r>
      <rPr>
        <b val="true"/>
        <sz val="8"/>
        <rFont val="Times New Roman"/>
        <family val="1"/>
      </rPr>
      <t xml:space="preserve">CT 404
</t>
    </r>
    <r>
      <rPr>
        <sz val="8"/>
        <rFont val="Times New Roman"/>
        <family val="1"/>
      </rPr>
      <t xml:space="preserve">Reparatie hidroizolatie terasa </t>
    </r>
  </si>
  <si>
    <r>
      <rPr>
        <b val="true"/>
        <sz val="8"/>
        <rFont val="Times New Roman"/>
        <family val="1"/>
      </rPr>
      <t xml:space="preserve">CT 405
</t>
    </r>
    <r>
      <rPr>
        <sz val="8"/>
        <rFont val="Times New Roman"/>
        <family val="1"/>
      </rPr>
      <t xml:space="preserve">Reparatii hidroizolatii acoperis CT 405 - 200 mp</t>
    </r>
  </si>
  <si>
    <t xml:space="preserve">Sector 3</t>
  </si>
  <si>
    <r>
      <rPr>
        <b val="true"/>
        <sz val="8"/>
        <rFont val="Times New Roman"/>
        <family val="1"/>
      </rPr>
      <t xml:space="preserve">CT 513
</t>
    </r>
    <r>
      <rPr>
        <sz val="8"/>
        <rFont val="Times New Roman"/>
        <family val="1"/>
      </rPr>
      <t xml:space="preserve">Reparatii hidroizolatii acoperis CT 513 - 150 mp</t>
    </r>
  </si>
  <si>
    <r>
      <rPr>
        <b val="true"/>
        <sz val="8"/>
        <rFont val="Times New Roman"/>
        <family val="1"/>
      </rPr>
      <t xml:space="preserve">CT 510, CT 717, CT 405
</t>
    </r>
    <r>
      <rPr>
        <sz val="8"/>
        <rFont val="Times New Roman"/>
        <family val="1"/>
      </rPr>
      <t xml:space="preserve">Vopsit structuri sustinere cosuri de fum</t>
    </r>
  </si>
  <si>
    <r>
      <rPr>
        <b val="true"/>
        <sz val="8"/>
        <rFont val="Times New Roman"/>
        <family val="1"/>
      </rPr>
      <t xml:space="preserve">CT 701, CT 726, CT 603 si CT 608
</t>
    </r>
    <r>
      <rPr>
        <sz val="8"/>
        <rFont val="Times New Roman"/>
        <family val="1"/>
      </rPr>
      <t xml:space="preserve">Vopsit structuri sustinere cosuri de fum</t>
    </r>
  </si>
  <si>
    <r>
      <rPr>
        <b val="true"/>
        <sz val="8"/>
        <rFont val="Times New Roman"/>
        <family val="1"/>
      </rPr>
      <t xml:space="preserve">CT 715
</t>
    </r>
    <r>
      <rPr>
        <sz val="8"/>
        <rFont val="Times New Roman"/>
        <family val="1"/>
      </rPr>
      <t xml:space="preserve">Reparatii, tencuieli, zugraveli interior +exterior, vopsitorie, inlocuit grup sanitar, sapa autonivelanta</t>
    </r>
  </si>
  <si>
    <r>
      <rPr>
        <b val="true"/>
        <sz val="8"/>
        <rFont val="Times New Roman"/>
        <family val="1"/>
      </rPr>
      <t xml:space="preserve">CT 716
</t>
    </r>
    <r>
      <rPr>
        <sz val="8"/>
        <rFont val="Times New Roman"/>
        <family val="1"/>
      </rPr>
      <t xml:space="preserve">Decolmatare canalizare</t>
    </r>
  </si>
  <si>
    <r>
      <rPr>
        <b val="true"/>
        <sz val="8"/>
        <rFont val="Times New Roman"/>
        <family val="1"/>
      </rPr>
      <t xml:space="preserve">CT 1009, CT 809, CT 811
</t>
    </r>
    <r>
      <rPr>
        <sz val="8"/>
        <rFont val="Times New Roman"/>
        <family val="1"/>
      </rPr>
      <t xml:space="preserve">Vopsit, reparat cosuri de fum</t>
    </r>
  </si>
  <si>
    <t xml:space="preserve">Sector 6</t>
  </si>
  <si>
    <r>
      <rPr>
        <b val="true"/>
        <sz val="8"/>
        <rFont val="Times New Roman"/>
        <family val="1"/>
      </rPr>
      <t xml:space="preserve">CT 910
</t>
    </r>
    <r>
      <rPr>
        <sz val="8"/>
        <rFont val="Times New Roman"/>
        <family val="1"/>
      </rPr>
      <t xml:space="preserve">Reparare cazan14 buc si 18 buc prin inlocuire tevi de fum drumurile 1 si 2 la fiecare cazan+reautorizare ISCIR
drumul 1 de fum:- 74 tuburi ;
- lungime 4557 mm;
- grosim  76.1x3,6  mm;
drumul 2 de fum:- 57 tuburi ;
- lungime 5314 mm;
- grosim 76.1x 3,6  mm;</t>
    </r>
  </si>
  <si>
    <r>
      <rPr>
        <sz val="7.5"/>
        <color rgb="FF000000"/>
        <rFont val="Times New Roman"/>
        <family val="1"/>
      </rPr>
      <t xml:space="preserve">otel P235GH EN10217-2
</t>
    </r>
    <r>
      <rPr>
        <b val="true"/>
        <sz val="7.5"/>
        <color rgb="FF000000"/>
        <rFont val="Times New Roman"/>
        <family val="1"/>
      </rPr>
      <t xml:space="preserve">cazanul 1</t>
    </r>
  </si>
  <si>
    <t xml:space="preserve">Sector 1</t>
  </si>
  <si>
    <r>
      <rPr>
        <sz val="7.5"/>
        <color rgb="FF000000"/>
        <rFont val="Times New Roman"/>
        <family val="1"/>
      </rPr>
      <t xml:space="preserve">otel P235GH EN10217-2
</t>
    </r>
    <r>
      <rPr>
        <b val="true"/>
        <sz val="7.5"/>
        <color rgb="FF000000"/>
        <rFont val="Times New Roman"/>
        <family val="1"/>
      </rPr>
      <t xml:space="preserve">cazanul 4</t>
    </r>
  </si>
  <si>
    <r>
      <rPr>
        <b val="true"/>
        <sz val="8"/>
        <rFont val="Times New Roman"/>
        <family val="1"/>
      </rPr>
      <t xml:space="preserve">CT 809
</t>
    </r>
    <r>
      <rPr>
        <sz val="8"/>
        <rFont val="Times New Roman"/>
        <family val="1"/>
      </rPr>
      <t xml:space="preserve">Reparatie cazan nr.2 CT 809
</t>
    </r>
    <r>
      <rPr>
        <sz val="8"/>
        <color rgb="FFFF0000"/>
        <rFont val="Times New Roman"/>
        <family val="1"/>
      </rPr>
      <t xml:space="preserve">(continuare 2024</t>
    </r>
    <r>
      <rPr>
        <sz val="8"/>
        <rFont val="Times New Roman"/>
        <family val="1"/>
      </rPr>
      <t xml:space="preserve">)</t>
    </r>
  </si>
  <si>
    <r>
      <rPr>
        <b val="true"/>
        <sz val="8"/>
        <rFont val="Times New Roman"/>
        <family val="1"/>
      </rPr>
      <t xml:space="preserve">CT 403
</t>
    </r>
    <r>
      <rPr>
        <sz val="8"/>
        <rFont val="Times New Roman"/>
        <family val="1"/>
      </rPr>
      <t xml:space="preserve">Reparatie cazan nr.2 CT 403
</t>
    </r>
    <r>
      <rPr>
        <sz val="8"/>
        <color rgb="FFFF0000"/>
        <rFont val="Times New Roman"/>
        <family val="1"/>
      </rPr>
      <t xml:space="preserve">(continuare 2024)</t>
    </r>
  </si>
  <si>
    <r>
      <rPr>
        <b val="true"/>
        <sz val="8"/>
        <rFont val="Times New Roman"/>
        <family val="1"/>
      </rPr>
      <t xml:space="preserve">CT 403
</t>
    </r>
    <r>
      <rPr>
        <sz val="8"/>
        <rFont val="Times New Roman"/>
        <family val="1"/>
      </rPr>
      <t xml:space="preserve">Reparatie cazan nr.1 CT 403 -20 tevi
</t>
    </r>
  </si>
  <si>
    <r>
      <rPr>
        <b val="true"/>
        <sz val="8"/>
        <rFont val="Times New Roman"/>
        <family val="1"/>
      </rPr>
      <t xml:space="preserve">CT 507
</t>
    </r>
    <r>
      <rPr>
        <sz val="8"/>
        <rFont val="Times New Roman"/>
        <family val="1"/>
      </rPr>
      <t xml:space="preserve">Reparatii cazan nr.1 la CT 507  teava 48.3*2.9 = 250ml; </t>
    </r>
    <r>
      <rPr>
        <sz val="8"/>
        <color rgb="FFFF0000"/>
        <rFont val="Times New Roman"/>
        <family val="1"/>
      </rPr>
      <t xml:space="preserve"> (continuare 2024)</t>
    </r>
  </si>
  <si>
    <r>
      <rPr>
        <b val="true"/>
        <sz val="8"/>
        <rFont val="Times New Roman"/>
        <family val="1"/>
      </rPr>
      <t xml:space="preserve">CT 507
</t>
    </r>
    <r>
      <rPr>
        <sz val="8"/>
        <rFont val="Times New Roman"/>
        <family val="1"/>
      </rPr>
      <t xml:space="preserve">Reparatii cazan nr.2 la CT 507 teava 48.3*2.9 = 250ml; </t>
    </r>
    <r>
      <rPr>
        <sz val="8"/>
        <color rgb="FFFF0000"/>
        <rFont val="Times New Roman"/>
        <family val="1"/>
      </rPr>
      <t xml:space="preserve">(continuare 2024)</t>
    </r>
  </si>
  <si>
    <t xml:space="preserve">          TOTAL VALOARE LUCRARI REPARATII lei fara TVA </t>
  </si>
  <si>
    <t xml:space="preserve">              DIRECTOR ECONOMIC              COMPARTIMENTUL ACHIZITII, AD.TIV         COMPARTIMENTUL ACHIZITII, AD.TIV</t>
  </si>
  <si>
    <t xml:space="preserve">                          LIVIU RACEANU                               GHEORGHE  LUCA                                       ELENA MITU    LAZAR MATEI        </t>
  </si>
  <si>
    <t xml:space="preserve">total 71.01.30</t>
  </si>
  <si>
    <t xml:space="preserve">AUTORITATEA CONTRACTANTA</t>
  </si>
  <si>
    <t xml:space="preserve">                                 ANEXA E</t>
  </si>
  <si>
    <t xml:space="preserve">TERMO CALOR CONFORT S.A</t>
  </si>
  <si>
    <t xml:space="preserve">                                                                      
                          </t>
  </si>
  <si>
    <r>
      <rPr>
        <b val="true"/>
        <sz val="9"/>
        <color rgb="FF000000"/>
        <rFont val="Times New Roman"/>
        <family val="1"/>
      </rPr>
      <t xml:space="preserve">           DIRECTOR  GENERAL
            </t>
    </r>
    <r>
      <rPr>
        <sz val="9"/>
        <color rgb="FF000000"/>
        <rFont val="Times New Roman"/>
        <family val="1"/>
      </rPr>
      <t xml:space="preserve">  Gheorghe BĂRÎCĂ</t>
    </r>
  </si>
  <si>
    <t xml:space="preserve">                                                                                          PROGRAMUL   ACHIZITIILOR   SECTORIALE </t>
  </si>
  <si>
    <t xml:space="preserve">                                                        PENTRU ANUL 2025 -initial</t>
  </si>
  <si>
    <t xml:space="preserve">Pret unitar      
(lei fara TVA)</t>
  </si>
  <si>
    <t xml:space="preserve">Valoare estimata     fara TVA</t>
  </si>
  <si>
    <t xml:space="preserve">Data (luna)estimata pentru atribuirea contractului sectorial/acordului cadru</t>
  </si>
  <si>
    <t xml:space="preserve">crt</t>
  </si>
  <si>
    <t xml:space="preserve">Denumire</t>
  </si>
  <si>
    <t xml:space="preserve">Caracteristici</t>
  </si>
  <si>
    <t xml:space="preserve">Carburant AUTO -B.C.F.</t>
  </si>
  <si>
    <t xml:space="preserve">09132000-3</t>
  </si>
  <si>
    <t xml:space="preserve">file</t>
  </si>
  <si>
    <t xml:space="preserve">Carburant  benzina</t>
  </si>
  <si>
    <t xml:space="preserve">l</t>
  </si>
  <si>
    <t xml:space="preserve">Ulei transmisie T90</t>
  </si>
  <si>
    <t xml:space="preserve">bidon 10 l</t>
  </si>
  <si>
    <t xml:space="preserve">09211400-5</t>
  </si>
  <si>
    <t xml:space="preserve">Ulei generator curent</t>
  </si>
  <si>
    <t xml:space="preserve">10w40</t>
  </si>
  <si>
    <t xml:space="preserve">Vaselina siliconica</t>
  </si>
  <si>
    <t xml:space="preserve">LICA2</t>
  </si>
  <si>
    <t xml:space="preserve">kg</t>
  </si>
  <si>
    <t xml:space="preserve">Uleiuri tehnologice</t>
  </si>
  <si>
    <t xml:space="preserve">Ulei hidraulic H46</t>
  </si>
  <si>
    <t xml:space="preserve">H46</t>
  </si>
  <si>
    <t xml:space="preserve">09211600-7</t>
  </si>
  <si>
    <t xml:space="preserve">litru</t>
  </si>
  <si>
    <t xml:space="preserve">Ulei hidraulic H32</t>
  </si>
  <si>
    <t xml:space="preserve">H32</t>
  </si>
  <si>
    <t xml:space="preserve">Lichid frina</t>
  </si>
  <si>
    <t xml:space="preserve">DOT3</t>
  </si>
  <si>
    <t xml:space="preserve">09211650-2</t>
  </si>
  <si>
    <t xml:space="preserve">Lichid parbriz de iarna</t>
  </si>
  <si>
    <t xml:space="preserve">09211650-3</t>
  </si>
  <si>
    <t xml:space="preserve">5 l</t>
  </si>
  <si>
    <t xml:space="preserve">Lichid parbriz vara</t>
  </si>
  <si>
    <t xml:space="preserve">09211650-4</t>
  </si>
  <si>
    <t xml:space="preserve">Ad blue</t>
  </si>
  <si>
    <t xml:space="preserve">Alcool tehnic</t>
  </si>
  <si>
    <t xml:space="preserve">10 l</t>
  </si>
  <si>
    <t xml:space="preserve">Antigel concentrat</t>
  </si>
  <si>
    <t xml:space="preserve">Glycoxol K35</t>
  </si>
  <si>
    <t xml:space="preserve">24951311-8 </t>
  </si>
  <si>
    <t xml:space="preserve">Ulei motor</t>
  </si>
  <si>
    <t xml:space="preserve">15w40</t>
  </si>
  <si>
    <t xml:space="preserve">09211100-2</t>
  </si>
  <si>
    <t xml:space="preserve">Lubrifianti</t>
  </si>
  <si>
    <t xml:space="preserve">Masca chirurgicala</t>
  </si>
  <si>
    <t xml:space="preserve">cut</t>
  </si>
  <si>
    <t xml:space="preserve">FFP2</t>
  </si>
  <si>
    <t xml:space="preserve">Dezinfectant</t>
  </si>
  <si>
    <t xml:space="preserve">maini</t>
  </si>
  <si>
    <t xml:space="preserve">suprafete</t>
  </si>
  <si>
    <t xml:space="preserve">Manusi</t>
  </si>
  <si>
    <t xml:space="preserve">chirurgicale</t>
  </si>
  <si>
    <t xml:space="preserve">Servetele umede</t>
  </si>
  <si>
    <t xml:space="preserve">antibacteriene</t>
  </si>
  <si>
    <t xml:space="preserve">Igienol solutie curatat</t>
  </si>
  <si>
    <t xml:space="preserve">Solutie suprafete</t>
  </si>
  <si>
    <t xml:space="preserve">Alcool sanitar</t>
  </si>
  <si>
    <t xml:space="preserve">Materiale anticovid</t>
  </si>
  <si>
    <t xml:space="preserve">Sare pastile (Nacl tableta)</t>
  </si>
  <si>
    <t xml:space="preserve">calI, 25X10mm</t>
  </si>
  <si>
    <t xml:space="preserve">14400000-5</t>
  </si>
  <si>
    <t xml:space="preserve">to</t>
  </si>
  <si>
    <t xml:space="preserve">Sare</t>
  </si>
  <si>
    <t xml:space="preserve">Amoniac 25 % r.ch.p</t>
  </si>
  <si>
    <t xml:space="preserve">Reactiv laborator</t>
  </si>
  <si>
    <t xml:space="preserve">33696500-0</t>
  </si>
  <si>
    <t xml:space="preserve">litri</t>
  </si>
  <si>
    <t xml:space="preserve">Clorura de amoniu pa</t>
  </si>
  <si>
    <t xml:space="preserve">Densimetru pentru lichide 1000-2000 g/cmc</t>
  </si>
  <si>
    <t xml:space="preserve">33793000-5</t>
  </si>
  <si>
    <t xml:space="preserve">Eriocrom negru T-indic. Merker fl100g</t>
  </si>
  <si>
    <t xml:space="preserve">Reactiv de lab</t>
  </si>
  <si>
    <t xml:space="preserve">grame</t>
  </si>
  <si>
    <t xml:space="preserve">Indicator de PH Merck-fiola</t>
  </si>
  <si>
    <t xml:space="preserve">ph 4-10 fl.100</t>
  </si>
  <si>
    <t xml:space="preserve">Pahare Berzelius 250 ml sticla</t>
  </si>
  <si>
    <t xml:space="preserve">33790000-4</t>
  </si>
  <si>
    <t xml:space="preserve">Pahare Berzelius 1000 ml sticla</t>
  </si>
  <si>
    <t xml:space="preserve">Titriplex III -reactiv  MERK</t>
  </si>
  <si>
    <t xml:space="preserve">Tester duritate totala AQUAMERCK -  domeniu de masura 0,1-5,6°dT</t>
  </si>
  <si>
    <t xml:space="preserve">Furtun aspiratie saramura</t>
  </si>
  <si>
    <t xml:space="preserve">PVC, transparent, fara insertie ǿ ext =10mm</t>
  </si>
  <si>
    <t xml:space="preserve">trim I</t>
  </si>
  <si>
    <t xml:space="preserve">Furtun evacuare regenerare</t>
  </si>
  <si>
    <t xml:space="preserve">PVC, transparent, ǿ int =14 mm</t>
  </si>
  <si>
    <t xml:space="preserve">Racord portfurtun</t>
  </si>
  <si>
    <t xml:space="preserve">PVC,  ǿ ext =14 mm
</t>
  </si>
  <si>
    <t xml:space="preserve">Hartie de filtru calitativa</t>
  </si>
  <si>
    <t xml:space="preserve">Cilindru masura gradat</t>
  </si>
  <si>
    <t xml:space="preserve">1000ml-plastic</t>
  </si>
  <si>
    <t xml:space="preserve">100ml-plastic</t>
  </si>
  <si>
    <t xml:space="preserve">50ml-plastic</t>
  </si>
  <si>
    <t xml:space="preserve">Apa  minerala 2-4 litri/zi/pers</t>
  </si>
  <si>
    <t xml:space="preserve">15981000-8 </t>
  </si>
  <si>
    <t xml:space="preserve">Detergent lichid pentru spalarea sticlariei de laborator</t>
  </si>
  <si>
    <t xml:space="preserve">Prosop</t>
  </si>
  <si>
    <t xml:space="preserve">Sapun toaleta </t>
  </si>
  <si>
    <t xml:space="preserve">100 gr.</t>
  </si>
  <si>
    <t xml:space="preserve">33711900-6</t>
  </si>
  <si>
    <t xml:space="preserve">    Materiale laborator</t>
  </si>
  <si>
    <t xml:space="preserve">Apa  minerala </t>
  </si>
  <si>
    <t xml:space="preserve">0,5 l</t>
  </si>
  <si>
    <t xml:space="preserve">bax</t>
  </si>
  <si>
    <t xml:space="preserve">Apa plata</t>
  </si>
  <si>
    <t xml:space="preserve">Cola zero</t>
  </si>
  <si>
    <t xml:space="preserve">Cola normala</t>
  </si>
  <si>
    <t xml:space="preserve">Fanta</t>
  </si>
  <si>
    <t xml:space="preserve">Pepsi</t>
  </si>
  <si>
    <t xml:space="preserve">Ceai plante</t>
  </si>
  <si>
    <t xml:space="preserve">2 plicuri/zi</t>
  </si>
  <si>
    <t xml:space="preserve">Servetele masa</t>
  </si>
  <si>
    <t xml:space="preserve">Zahar plic</t>
  </si>
  <si>
    <t xml:space="preserve">Cafea </t>
  </si>
  <si>
    <t xml:space="preserve">500 gr</t>
  </si>
  <si>
    <t xml:space="preserve">Materiale de protocol</t>
  </si>
  <si>
    <t xml:space="preserve">Bocanci cu bombeu metalic si talpa antiderapanta</t>
  </si>
  <si>
    <t xml:space="preserve">18831000-3</t>
  </si>
  <si>
    <t xml:space="preserve">per</t>
  </si>
  <si>
    <t xml:space="preserve">Haina DOC</t>
  </si>
  <si>
    <t xml:space="preserve">Capison (caciula)</t>
  </si>
  <si>
    <t xml:space="preserve">Manusi lacatus </t>
  </si>
  <si>
    <t xml:space="preserve">din piele </t>
  </si>
  <si>
    <t xml:space="preserve">18424000-7</t>
  </si>
  <si>
    <t xml:space="preserve">Manusi lacatus</t>
  </si>
  <si>
    <t xml:space="preserve">antiacide</t>
  </si>
  <si>
    <t xml:space="preserve">Manusi sudor</t>
  </si>
  <si>
    <t xml:space="preserve">Pelerina</t>
  </si>
  <si>
    <t xml:space="preserve">Vesta</t>
  </si>
  <si>
    <t xml:space="preserve">Cizma apa, noroi</t>
  </si>
  <si>
    <t xml:space="preserve">Ochelari protectie impact</t>
  </si>
  <si>
    <t xml:space="preserve">Ochelari protectie sudura</t>
  </si>
  <si>
    <t xml:space="preserve">Oglinda sudura</t>
  </si>
  <si>
    <t xml:space="preserve">Casca protectie</t>
  </si>
  <si>
    <t xml:space="preserve">Salopete</t>
  </si>
  <si>
    <t xml:space="preserve">doc </t>
  </si>
  <si>
    <t xml:space="preserve">18114000-1</t>
  </si>
  <si>
    <t xml:space="preserve">ignifuge</t>
  </si>
  <si>
    <t xml:space="preserve">Sort protectie pt sudori</t>
  </si>
  <si>
    <t xml:space="preserve">din piele rez la uzura, flacara si particule incand.</t>
  </si>
  <si>
    <t xml:space="preserve">18143000-3 </t>
  </si>
  <si>
    <t xml:space="preserve"> Echipament de lucru si de protectie (obiecte inventar)</t>
  </si>
  <si>
    <t xml:space="preserve">UPS APC SMART - UPS</t>
  </si>
  <si>
    <t xml:space="preserve">1500Va</t>
  </si>
  <si>
    <t xml:space="preserve">30232110-8 </t>
  </si>
  <si>
    <t xml:space="preserve">Memorie USB</t>
  </si>
  <si>
    <t xml:space="preserve">64GB</t>
  </si>
  <si>
    <t xml:space="preserve">Memorie PC</t>
  </si>
  <si>
    <t xml:space="preserve">Harddisk  SSD 250 GB, SATA</t>
  </si>
  <si>
    <t xml:space="preserve">30233132-5</t>
  </si>
  <si>
    <t xml:space="preserve">Licenta office</t>
  </si>
  <si>
    <t xml:space="preserve">Calculator birou Canon 16 </t>
  </si>
  <si>
    <t xml:space="preserve">UPDATE ANTIVIRUS</t>
  </si>
  <si>
    <t xml:space="preserve">SWITCH CU MANAGEMENT</t>
  </si>
  <si>
    <t xml:space="preserve">24 porturi</t>
  </si>
  <si>
    <t xml:space="preserve">SWITCH</t>
  </si>
  <si>
    <t xml:space="preserve">16 porturi</t>
  </si>
  <si>
    <t xml:space="preserve">SSD </t>
  </si>
  <si>
    <t xml:space="preserve">512 GB, SATA</t>
  </si>
  <si>
    <t xml:space="preserve">1TB</t>
  </si>
  <si>
    <t xml:space="preserve">Baterii externe pentru telefoane</t>
  </si>
  <si>
    <t xml:space="preserve">Stick-uri</t>
  </si>
  <si>
    <t xml:space="preserve">Indicatoare, norme actualizate-5 colectii</t>
  </si>
  <si>
    <t xml:space="preserve">Imprimante+calculatoare (obiecte inventar)</t>
  </si>
  <si>
    <t xml:space="preserve">Burghiu SDS</t>
  </si>
  <si>
    <t xml:space="preserve">Ф  10x100</t>
  </si>
  <si>
    <t xml:space="preserve">33131142-4</t>
  </si>
  <si>
    <t xml:space="preserve">Ф  14x300</t>
  </si>
  <si>
    <t xml:space="preserve">Ф  18x300</t>
  </si>
  <si>
    <t xml:space="preserve">8 mm</t>
  </si>
  <si>
    <t xml:space="preserve">6 mm</t>
  </si>
  <si>
    <t xml:space="preserve">10 mm</t>
  </si>
  <si>
    <t xml:space="preserve">14 mm</t>
  </si>
  <si>
    <t xml:space="preserve">18 mm</t>
  </si>
  <si>
    <t xml:space="preserve">Anvelope</t>
  </si>
  <si>
    <t xml:space="preserve">vara</t>
  </si>
  <si>
    <t xml:space="preserve">iarna</t>
  </si>
  <si>
    <t xml:space="preserve">Paul</t>
  </si>
  <si>
    <t xml:space="preserve">Set burghie metal</t>
  </si>
  <si>
    <t xml:space="preserve">Betoniera </t>
  </si>
  <si>
    <t xml:space="preserve">V=180l</t>
  </si>
  <si>
    <t xml:space="preserve">43413000-1</t>
  </si>
  <si>
    <t xml:space="preserve">Centuri siguranta</t>
  </si>
  <si>
    <t xml:space="preserve">Lopatǎ otel dreapta cu coada</t>
  </si>
  <si>
    <t xml:space="preserve">44511120-2</t>
  </si>
  <si>
    <t xml:space="preserve">Lopata zapada</t>
  </si>
  <si>
    <t xml:space="preserve">Tarnacop cu coada </t>
  </si>
  <si>
    <t xml:space="preserve">Polizor unghiular (flex)</t>
  </si>
  <si>
    <t xml:space="preserve">Makita 1200 W</t>
  </si>
  <si>
    <t xml:space="preserve">44511000-5</t>
  </si>
  <si>
    <t xml:space="preserve">Makita 2500 W</t>
  </si>
  <si>
    <t xml:space="preserve">Polizor unghiular acumulator</t>
  </si>
  <si>
    <t xml:space="preserve">Makita</t>
  </si>
  <si>
    <t xml:space="preserve">Fierastrau cu acumulator</t>
  </si>
  <si>
    <t xml:space="preserve">Fierastrau sabie</t>
  </si>
  <si>
    <t xml:space="preserve">Cheie reglabila</t>
  </si>
  <si>
    <t xml:space="preserve">1 tol</t>
  </si>
  <si>
    <t xml:space="preserve">2 toli</t>
  </si>
  <si>
    <t xml:space="preserve">3 toli</t>
  </si>
  <si>
    <t xml:space="preserve">Lanterna cu led si acumulator</t>
  </si>
  <si>
    <t xml:space="preserve">varta</t>
  </si>
  <si>
    <t xml:space="preserve">31527210-1 </t>
  </si>
  <si>
    <t xml:space="preserve">Trusa taiere/ sudura oxiacetilenica</t>
  </si>
  <si>
    <t xml:space="preserve">ROTES</t>
  </si>
  <si>
    <t xml:space="preserve">44512940-3</t>
  </si>
  <si>
    <t xml:space="preserve">an si T1</t>
  </si>
  <si>
    <t xml:space="preserve">Trusa chei inelare</t>
  </si>
  <si>
    <t xml:space="preserve">Trusa chei fixe</t>
  </si>
  <si>
    <t xml:space="preserve">Trusa profesionala scule</t>
  </si>
  <si>
    <t xml:space="preserve">Trusa sudura PPR</t>
  </si>
  <si>
    <t xml:space="preserve">2000W</t>
  </si>
  <si>
    <t xml:space="preserve">trusa scule electricieni</t>
  </si>
  <si>
    <t xml:space="preserve">Bormasina Rotopercutoare </t>
  </si>
  <si>
    <t xml:space="preserve">Prelungitor electric</t>
  </si>
  <si>
    <t xml:space="preserve">Prelungitor tambur</t>
  </si>
  <si>
    <t xml:space="preserve">3x2.5 mmx4 prize</t>
  </si>
  <si>
    <t xml:space="preserve">Presa hidraulica</t>
  </si>
  <si>
    <t xml:space="preserve">sertizat papuci Al si Cu 16-240mmp</t>
  </si>
  <si>
    <t xml:space="preserve">Cleşte cu lanţ Rotherbergher Heavy Duty</t>
  </si>
  <si>
    <t xml:space="preserve">21/2"</t>
  </si>
  <si>
    <t xml:space="preserve">2"</t>
  </si>
  <si>
    <t xml:space="preserve">Cleste pentru tevi  "Suedez" model SUPER S45 2 toli</t>
  </si>
  <si>
    <t xml:space="preserve">D=max.3", lungime 24"</t>
  </si>
  <si>
    <t xml:space="preserve">Cleste pentru tevi  "Suedez"1 tol</t>
  </si>
  <si>
    <t xml:space="preserve">Cleste papagal</t>
  </si>
  <si>
    <t xml:space="preserve">Cleste tevi</t>
  </si>
  <si>
    <t xml:space="preserve">4 toli</t>
  </si>
  <si>
    <t xml:space="preserve">Cleste sertizat RJ45</t>
  </si>
  <si>
    <t xml:space="preserve">Cleşte combinat</t>
  </si>
  <si>
    <t xml:space="preserve">200mm</t>
  </si>
  <si>
    <t xml:space="preserve">Cleşte cu lant</t>
  </si>
  <si>
    <t xml:space="preserve">Cleste instalator</t>
  </si>
  <si>
    <t xml:space="preserve">1 toli</t>
  </si>
  <si>
    <t xml:space="preserve">Compresor aer portabil</t>
  </si>
  <si>
    <t xml:space="preserve">Aparat sudura invertor</t>
  </si>
  <si>
    <t xml:space="preserve">Ventilator</t>
  </si>
  <si>
    <t xml:space="preserve">pentru CT</t>
  </si>
  <si>
    <t xml:space="preserve">Aspirator</t>
  </si>
  <si>
    <t xml:space="preserve">Roaba</t>
  </si>
  <si>
    <t xml:space="preserve">Multimetru digital</t>
  </si>
  <si>
    <t xml:space="preserve">Pirometru temperatura</t>
  </si>
  <si>
    <t xml:space="preserve">Aer conditionat (achiz +montaj)</t>
  </si>
  <si>
    <t xml:space="preserve">Schela metalica</t>
  </si>
  <si>
    <t xml:space="preserve">5 m</t>
  </si>
  <si>
    <t xml:space="preserve">Alte obiecte inventar</t>
  </si>
  <si>
    <t xml:space="preserve">TOTAL OBICTE INVENTAR (poz.7-9)</t>
  </si>
  <si>
    <t xml:space="preserve">Vata minerala</t>
  </si>
  <si>
    <t xml:space="preserve">SPS 1x60</t>
  </si>
  <si>
    <t xml:space="preserve">44111520-2 </t>
  </si>
  <si>
    <t xml:space="preserve">mp</t>
  </si>
  <si>
    <t xml:space="preserve">Vata minerala, cochilii, etc.</t>
  </si>
  <si>
    <t xml:space="preserve">Disc diamantat</t>
  </si>
  <si>
    <t xml:space="preserve">Ø350x Ø25,4</t>
  </si>
  <si>
    <t xml:space="preserve">14810000-2</t>
  </si>
  <si>
    <t xml:space="preserve">Disc abraziv pentru debitare </t>
  </si>
  <si>
    <t xml:space="preserve">230x1.9x22.2</t>
  </si>
  <si>
    <t xml:space="preserve">230x5</t>
  </si>
  <si>
    <t xml:space="preserve">125x1.6x22.2</t>
  </si>
  <si>
    <t xml:space="preserve">Disc abraziv pt. polizat</t>
  </si>
  <si>
    <t xml:space="preserve">Ø125x6x22,2</t>
  </si>
  <si>
    <t xml:space="preserve">Ø230x6x22,2</t>
  </si>
  <si>
    <t xml:space="preserve">Disc pt. polidisc</t>
  </si>
  <si>
    <t xml:space="preserve">Anvelope vara + iarna</t>
  </si>
  <si>
    <t xml:space="preserve">185/65/16</t>
  </si>
  <si>
    <t xml:space="preserve">Filtru aer</t>
  </si>
  <si>
    <t xml:space="preserve">42124330-6 </t>
  </si>
  <si>
    <t xml:space="preserve">Filtru ulei</t>
  </si>
  <si>
    <t xml:space="preserve">Filtru motorina</t>
  </si>
  <si>
    <t xml:space="preserve">Tuburi izolante</t>
  </si>
  <si>
    <t xml:space="preserve">Furtun acetilena</t>
  </si>
  <si>
    <t xml:space="preserve">44165100-5</t>
  </si>
  <si>
    <t xml:space="preserve">ml</t>
  </si>
  <si>
    <t xml:space="preserve">Furtun oxigen</t>
  </si>
  <si>
    <t xml:space="preserve">Reductor acetilena</t>
  </si>
  <si>
    <t xml:space="preserve">Reductor oxigen</t>
  </si>
  <si>
    <t xml:space="preserve">Opritor flacara oxigen</t>
  </si>
  <si>
    <t xml:space="preserve">Opritor flacara acetilena</t>
  </si>
  <si>
    <t xml:space="preserve">Lavete</t>
  </si>
  <si>
    <t xml:space="preserve">bumbac</t>
  </si>
  <si>
    <t xml:space="preserve">39542000-3</t>
  </si>
  <si>
    <t xml:space="preserve">Chinga textila</t>
  </si>
  <si>
    <t xml:space="preserve">2 tone</t>
  </si>
  <si>
    <t xml:space="preserve">4 tone</t>
  </si>
  <si>
    <t xml:space="preserve">Spuma poliuretanica</t>
  </si>
  <si>
    <t xml:space="preserve">750ml/buc</t>
  </si>
  <si>
    <t xml:space="preserve">Spray aer comprimat</t>
  </si>
  <si>
    <t xml:space="preserve">400ml</t>
  </si>
  <si>
    <t xml:space="preserve">Spray aer</t>
  </si>
  <si>
    <t xml:space="preserve">Spray LEXITE EXTRA</t>
  </si>
  <si>
    <t xml:space="preserve">Spray lubrifianti</t>
  </si>
  <si>
    <t xml:space="preserve">WD40</t>
  </si>
  <si>
    <t xml:space="preserve">Spray W40</t>
  </si>
  <si>
    <t xml:space="preserve">Mufa</t>
  </si>
  <si>
    <t xml:space="preserve">RJ 45</t>
  </si>
  <si>
    <t xml:space="preserve">31211310-4</t>
  </si>
  <si>
    <t xml:space="preserve">Dibluri</t>
  </si>
  <si>
    <t xml:space="preserve">200/100</t>
  </si>
  <si>
    <t xml:space="preserve">Lacat bronz</t>
  </si>
  <si>
    <t xml:space="preserve">Trusa surubelnite </t>
  </si>
  <si>
    <t xml:space="preserve">Trusa electrica</t>
  </si>
  <si>
    <t xml:space="preserve">Surubelnita cu set capete</t>
  </si>
  <si>
    <t xml:space="preserve">Surubelnita </t>
  </si>
  <si>
    <t xml:space="preserve">set</t>
  </si>
  <si>
    <t xml:space="preserve">12V</t>
  </si>
  <si>
    <t xml:space="preserve">electrica</t>
  </si>
  <si>
    <t xml:space="preserve">Chei tachelaj</t>
  </si>
  <si>
    <t xml:space="preserve">Chei fixe 8-20</t>
  </si>
  <si>
    <t xml:space="preserve">Ciocan </t>
  </si>
  <si>
    <t xml:space="preserve">2 kg</t>
  </si>
  <si>
    <t xml:space="preserve">4 kg</t>
  </si>
  <si>
    <t xml:space="preserve">Piatra  polizor</t>
  </si>
  <si>
    <t xml:space="preserve">300/25/30</t>
  </si>
  <si>
    <t xml:space="preserve">14811200-1</t>
  </si>
  <si>
    <t xml:space="preserve">Panza bonfaier</t>
  </si>
  <si>
    <t xml:space="preserve">44511510-3</t>
  </si>
  <si>
    <t xml:space="preserve">Panza fierastrau</t>
  </si>
  <si>
    <t xml:space="preserve">Pensula</t>
  </si>
  <si>
    <t xml:space="preserve">Sarna pentru sigilii</t>
  </si>
  <si>
    <t xml:space="preserve">Sigilii personalizate</t>
  </si>
  <si>
    <t xml:space="preserve">Altele materiale pt.intretinere, reparatii </t>
  </si>
  <si>
    <t xml:space="preserve">Cot OLT35KII</t>
  </si>
  <si>
    <t xml:space="preserve">Ф 60x6</t>
  </si>
  <si>
    <t xml:space="preserve">44134000-8</t>
  </si>
  <si>
    <t xml:space="preserve">Ф 80x6</t>
  </si>
  <si>
    <t xml:space="preserve">Ф 100x8-10</t>
  </si>
  <si>
    <t xml:space="preserve">Ф 150x8-10</t>
  </si>
  <si>
    <t xml:space="preserve">Cot  OLT35KII</t>
  </si>
  <si>
    <t xml:space="preserve">Ф 200x8-10</t>
  </si>
  <si>
    <t xml:space="preserve">Cot PPR</t>
  </si>
  <si>
    <t xml:space="preserve">Dn 60</t>
  </si>
  <si>
    <t xml:space="preserve">Dn 90</t>
  </si>
  <si>
    <t xml:space="preserve">Cot preizolat OLT35</t>
  </si>
  <si>
    <t xml:space="preserve">Cot preizolat OLT36</t>
  </si>
  <si>
    <t xml:space="preserve">Ф 133x8-10</t>
  </si>
  <si>
    <t xml:space="preserve">Cot preizolat OLT37</t>
  </si>
  <si>
    <t xml:space="preserve">Cot preizolat OLT38</t>
  </si>
  <si>
    <t xml:space="preserve">Cot preizolat OLT39</t>
  </si>
  <si>
    <t xml:space="preserve">DN 60</t>
  </si>
  <si>
    <t xml:space="preserve">DN 90</t>
  </si>
  <si>
    <t xml:space="preserve">Cot olandez pentru teava otel zn sudate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Cot olandez INT-EXT pentru teava otel zn sudate</t>
  </si>
  <si>
    <t xml:space="preserve">2"  1/2</t>
  </si>
  <si>
    <t xml:space="preserve">3"</t>
  </si>
  <si>
    <t xml:space="preserve">4"</t>
  </si>
  <si>
    <t xml:space="preserve">Cot olandez pentru teava din otel sudat neagra</t>
  </si>
  <si>
    <t xml:space="preserve">
Cot olandez INT-EXT pentru teava din otel sudat neagra</t>
  </si>
  <si>
    <t xml:space="preserve">Cot  90°PPR</t>
  </si>
  <si>
    <t xml:space="preserve">Cot  45° PPR</t>
  </si>
  <si>
    <t xml:space="preserve">COT zincat 3/4" la 90°preizolat cu spuma poliuretanica in manta pehd.D90MM</t>
  </si>
  <si>
    <t xml:space="preserve">COT 90° din teava preizolata zincata cu spuma poliuretanica si manta pehd.D ext.cot 90gr.din teava x D manta 1" x90MM</t>
  </si>
  <si>
    <t xml:space="preserve">COT 90° din teava preizolata neagra cu spuma poliuretanica si manta pehd.D ext. teava x D manta 25 x90 MM</t>
  </si>
  <si>
    <t xml:space="preserve">COT 90° din teava preizolata neagra cu spuma poliuretanica si manta pehd.D ext. teava x D manta 32 x90 MM</t>
  </si>
  <si>
    <t xml:space="preserve">COT zincat 1 1/4" la 90°preizolat cu spuma poliuretanica in manta pehd.D110MM</t>
  </si>
  <si>
    <t xml:space="preserve">COT 90° din teava preizolata zincata cu spuma poliuretanica si manta pehd.D ext.cot 90gr.din teava x D manta 1 1/2" x110MM</t>
  </si>
  <si>
    <t xml:space="preserve">COT zincat 2" la 90°preizolat cu spuma poliuretanica in manta pehd.D125MM</t>
  </si>
  <si>
    <t xml:space="preserve">COT zincat 2 1/2" la 90°preizolat cu spuma poliuretanica in manta pehd.D140MM</t>
  </si>
  <si>
    <t xml:space="preserve">COT 90° din teava preizolata zincata cu spuma poliuretanica si manta pehd.D ext.cot 90gr.din teava x D manta 3" x 160MM</t>
  </si>
  <si>
    <t xml:space="preserve">COT zincat 2 1/2" la 45°preizolat cu spuma poliuretanica in manta pehd.D110MM</t>
  </si>
  <si>
    <t xml:space="preserve">COT zincat 2 1/2" la 45°preizolat cu spuma poliuretanica in manta pehd.D140MM</t>
  </si>
  <si>
    <t xml:space="preserve">Cot egal 90°</t>
  </si>
  <si>
    <t xml:space="preserve">Ф 16~16</t>
  </si>
  <si>
    <t xml:space="preserve">Ф 20~20</t>
  </si>
  <si>
    <t xml:space="preserve">Ф 26~26</t>
  </si>
  <si>
    <t xml:space="preserve">Cot la 90° cu filet interior</t>
  </si>
  <si>
    <t xml:space="preserve">Ф16x1/2"</t>
  </si>
  <si>
    <t xml:space="preserve">Ф20x1/2"</t>
  </si>
  <si>
    <t xml:space="preserve">Ф20x3/4"</t>
  </si>
  <si>
    <t xml:space="preserve">Ф26x3/4"</t>
  </si>
  <si>
    <t xml:space="preserve">Ф26x1"</t>
  </si>
  <si>
    <t xml:space="preserve">Cot la 90° cu filet exterior</t>
  </si>
  <si>
    <t xml:space="preserve">Cot la 90° cu prindere pe perete</t>
  </si>
  <si>
    <t xml:space="preserve">Cot Cu FF 90° </t>
  </si>
  <si>
    <t xml:space="preserve">D 15mm</t>
  </si>
  <si>
    <t xml:space="preserve">D 18mm</t>
  </si>
  <si>
    <t xml:space="preserve">D 22mm</t>
  </si>
  <si>
    <t xml:space="preserve">D 35mm</t>
  </si>
  <si>
    <t xml:space="preserve">Cot Cu MF 90° </t>
  </si>
  <si>
    <t xml:space="preserve">Cot Cu FF 45° </t>
  </si>
  <si>
    <t xml:space="preserve">Cot Cu MF 45° </t>
  </si>
  <si>
    <t xml:space="preserve">Coturi din teava sudata pentru teava din otel sudat neagra</t>
  </si>
  <si>
    <t xml:space="preserve">21,3 - tras</t>
  </si>
  <si>
    <t xml:space="preserve">Cot 1,5D 90° pentru teava din otel sudat neagra </t>
  </si>
  <si>
    <t xml:space="preserve">1/2''</t>
  </si>
  <si>
    <t xml:space="preserve">3/4''</t>
  </si>
  <si>
    <t xml:space="preserve">1''</t>
  </si>
  <si>
    <t xml:space="preserve">11/4''</t>
  </si>
  <si>
    <t xml:space="preserve">11/2''</t>
  </si>
  <si>
    <t xml:space="preserve">2''</t>
  </si>
  <si>
    <t xml:space="preserve">21/2''</t>
  </si>
  <si>
    <t xml:space="preserve">76,1</t>
  </si>
  <si>
    <t xml:space="preserve">3''</t>
  </si>
  <si>
    <t xml:space="preserve">4''</t>
  </si>
  <si>
    <t xml:space="preserve">5''</t>
  </si>
  <si>
    <t xml:space="preserve">6''</t>
  </si>
  <si>
    <t xml:space="preserve">8''</t>
  </si>
  <si>
    <t xml:space="preserve">10''</t>
  </si>
  <si>
    <t xml:space="preserve">Cot 1,5D 45° pentru teava din otel sudat neagra </t>
  </si>
  <si>
    <t xml:space="preserve">COT 90GR. Din teava preizolata neagra cu spuma poliuretanica si manta din pehd,d. ext., teava x D.manta :25 x 90MM</t>
  </si>
  <si>
    <t xml:space="preserve">COT 90GR. Din teava preizolata neagra cu spuma poliuretanica si manta din pehd,d. ext., teava x D.manta :32 x 90MM</t>
  </si>
  <si>
    <t xml:space="preserve">COT 90GR. Din teava preizolata neagra cu spuma poliuretanica si manta din pehd,d. ext., teava x D.manta :48 x 110MM</t>
  </si>
  <si>
    <t xml:space="preserve">COT negru  76,1 x 3,6 MM la 90 de gr. preiz. cu spuma poliuretanica si manta  pehd, D140MM</t>
  </si>
  <si>
    <t xml:space="preserve">COT negru  114,3 x 4,0 MM la 90 de gr. preiz. cu spuma poliuretanica si manta  pehd, D200MM</t>
  </si>
  <si>
    <t xml:space="preserve">COT negru  76,1x 3,6 MM la 90 de gr. preiz. cu spuma poliuretanica si manta  pehd, D140MM</t>
  </si>
  <si>
    <t xml:space="preserve">COT negru  114,3x 4 MM la 90 de gr. preiz. cu spuma poliuretanica si manta  pehd, D200MM</t>
  </si>
  <si>
    <t xml:space="preserve">Ramificatie preizolata tip T din teava preizolata neagra cu spuma poliuretanica si manta pehd.D.ext teava xD. Manta :34 x 90/34 x90MM</t>
  </si>
  <si>
    <t xml:space="preserve">Ramificatie preizolata tip T din teava preizolata neagra cu spuma poliuretanica si manta pehd.D.ext teava xD. Manta :
48 x 110/34 x90MM</t>
  </si>
  <si>
    <t xml:space="preserve">Ramificatie preizolata tip T din teava preizolata neagra cu spuma poliuretanica si manta pehd.D.ext teava xD. Manta :
76 x 140/34 x90MM</t>
  </si>
  <si>
    <t xml:space="preserve">Ramificatie preizolata tip T din teava preizolata neagra cu spuma poliuretanica si manta pehd.D.ext teava xD. Manta 
:76 x 140/76 x140MM</t>
  </si>
  <si>
    <t xml:space="preserve">Ramificatie preizolata tip T din teava preizolata neagra cu spuma poliuretanica si manta pehd.D.ext teava xD. Manta 
:89 x 160/34 x 90MM</t>
  </si>
  <si>
    <t xml:space="preserve">REDUCTIE INT- EXT pentru teava din otel sudat neagra</t>
  </si>
  <si>
    <t xml:space="preserve">2 1/2"</t>
  </si>
  <si>
    <t xml:space="preserve">REDUCTIE INT-EXT pentru  teava otel zn sudate</t>
  </si>
  <si>
    <t xml:space="preserve">REDUCTIE CONCENTRICA</t>
  </si>
  <si>
    <t xml:space="preserve">3/4" X 1/2"</t>
  </si>
  <si>
    <t xml:space="preserve">1" X 1/2"</t>
  </si>
  <si>
    <t xml:space="preserve">1" X 3/4"</t>
  </si>
  <si>
    <t xml:space="preserve">11/4" X 1/2"</t>
  </si>
  <si>
    <t xml:space="preserve">11/4" X 3/4"</t>
  </si>
  <si>
    <t xml:space="preserve">11/4" X 1"</t>
  </si>
  <si>
    <t xml:space="preserve">11/2" X 1/2"</t>
  </si>
  <si>
    <t xml:space="preserve">11/2" X 3/4"</t>
  </si>
  <si>
    <t xml:space="preserve">11/2" X 1"</t>
  </si>
  <si>
    <t xml:space="preserve">11/2" X 11/4"</t>
  </si>
  <si>
    <t xml:space="preserve">2" X 1/2"</t>
  </si>
  <si>
    <t xml:space="preserve">2" X 3/4"</t>
  </si>
  <si>
    <t xml:space="preserve">2" X 1"</t>
  </si>
  <si>
    <t xml:space="preserve">2" X 11/4"</t>
  </si>
  <si>
    <t xml:space="preserve">2" X 11/2"</t>
  </si>
  <si>
    <t xml:space="preserve">21/2" X 1"</t>
  </si>
  <si>
    <t xml:space="preserve">21/2" X 11/4"</t>
  </si>
  <si>
    <t xml:space="preserve">21/2" X 11/2"</t>
  </si>
  <si>
    <t xml:space="preserve">21/2" X 2"</t>
  </si>
  <si>
    <t xml:space="preserve">3" X 1"</t>
  </si>
  <si>
    <t xml:space="preserve">3" X 11/4"</t>
  </si>
  <si>
    <t xml:space="preserve">3" X 11/2"</t>
  </si>
  <si>
    <t xml:space="preserve">3" X 2"</t>
  </si>
  <si>
    <t xml:space="preserve">4" X 11/4"</t>
  </si>
  <si>
    <t xml:space="preserve">4" X 11/2"</t>
  </si>
  <si>
    <t xml:space="preserve">4" X 2"</t>
  </si>
  <si>
    <t xml:space="preserve">4" X 21/2"</t>
  </si>
  <si>
    <t xml:space="preserve">4" X 3"</t>
  </si>
  <si>
    <t xml:space="preserve">5" X 2"</t>
  </si>
  <si>
    <t xml:space="preserve">5" X 21/2"</t>
  </si>
  <si>
    <t xml:space="preserve">5" X 3"</t>
  </si>
  <si>
    <t xml:space="preserve">5" X 4"</t>
  </si>
  <si>
    <t xml:space="preserve">6" X 2"</t>
  </si>
  <si>
    <t xml:space="preserve">6" X 21/2"</t>
  </si>
  <si>
    <t xml:space="preserve">6" X 3"</t>
  </si>
  <si>
    <t xml:space="preserve">6" X 4"</t>
  </si>
  <si>
    <t xml:space="preserve">6" X 5"</t>
  </si>
  <si>
    <t xml:space="preserve">8" X 3"</t>
  </si>
  <si>
    <t xml:space="preserve">8" X 4"</t>
  </si>
  <si>
    <t xml:space="preserve">8" X 5"</t>
  </si>
  <si>
    <t xml:space="preserve">8" X 6"</t>
  </si>
  <si>
    <t xml:space="preserve">10" X 4"</t>
  </si>
  <si>
    <t xml:space="preserve">10" X 5"</t>
  </si>
  <si>
    <t xml:space="preserve">10" X 6"</t>
  </si>
  <si>
    <t xml:space="preserve">10" X 8"</t>
  </si>
  <si>
    <t xml:space="preserve">REDUCTIE CUPRU MF IMBINARE PRIN SUDURA</t>
  </si>
  <si>
    <t xml:space="preserve">D18x15mm</t>
  </si>
  <si>
    <t xml:space="preserve">D22x15mm</t>
  </si>
  <si>
    <t xml:space="preserve">D22x18mm</t>
  </si>
  <si>
    <t xml:space="preserve">D35x15mm</t>
  </si>
  <si>
    <t xml:space="preserve">D35x18mm</t>
  </si>
  <si>
    <t xml:space="preserve">D35x22mm</t>
  </si>
  <si>
    <t xml:space="preserve">REDUCTIE CUPRU FF IMBINARE PRIN SUDURA</t>
  </si>
  <si>
    <t xml:space="preserve">OLANDEZ pentru teava din otel sudat neagra</t>
  </si>
  <si>
    <t xml:space="preserve">OLANDEZ pentru teava otel zn sudate</t>
  </si>
  <si>
    <t xml:space="preserve">OLANDEZ INT-EXT pentru teava din otel  sudat neagra</t>
  </si>
  <si>
    <t xml:space="preserve">OLANDEZ PPR ALB CU FILET METALIC INTERIOR</t>
  </si>
  <si>
    <t xml:space="preserve">20x1/2"</t>
  </si>
  <si>
    <t xml:space="preserve">25x3/4"</t>
  </si>
  <si>
    <t xml:space="preserve">32x1"</t>
  </si>
  <si>
    <t xml:space="preserve">40x1 1/4"</t>
  </si>
  <si>
    <t xml:space="preserve">50x1 1/2"</t>
  </si>
  <si>
    <t xml:space="preserve">63x2"</t>
  </si>
  <si>
    <t xml:space="preserve">OLANDEZ PPR ALB CU FILET METALIC EXTERIOR</t>
  </si>
  <si>
    <t xml:space="preserve">NIPLU pentru teava otel  sudat neagra</t>
  </si>
  <si>
    <t xml:space="preserve">COT INT-INT pentru teava din otel sudat Ng</t>
  </si>
  <si>
    <t xml:space="preserve">COT INT-EXT pentru teava din otel sudat Ng</t>
  </si>
  <si>
    <t xml:space="preserve">COT INT-EXT pentru  teava otel zn sudate</t>
  </si>
  <si>
    <t xml:space="preserve">COT PP-R ALB 90 cu filet metalic interior</t>
  </si>
  <si>
    <t xml:space="preserve">20x1/2" </t>
  </si>
  <si>
    <t xml:space="preserve">20x3/4" </t>
  </si>
  <si>
    <t xml:space="preserve">25x1/2" </t>
  </si>
  <si>
    <t xml:space="preserve">25x3/4" </t>
  </si>
  <si>
    <t xml:space="preserve">32x3/4" </t>
  </si>
  <si>
    <t xml:space="preserve">COT PP-R ALB 90 cu hexagon filet interior</t>
  </si>
  <si>
    <t xml:space="preserve">32x1" </t>
  </si>
  <si>
    <t xml:space="preserve">40x 1 1/4" </t>
  </si>
  <si>
    <t xml:space="preserve">50x 1 1/2" </t>
  </si>
  <si>
    <t xml:space="preserve">COT PP-R ALB 90 cu filet metalic exterior</t>
  </si>
  <si>
    <t xml:space="preserve">COT PP-R ALB 90 cu hexagon filet exterior</t>
  </si>
  <si>
    <t xml:space="preserve">NIPLU pentru teava otel zn sudate</t>
  </si>
  <si>
    <t xml:space="preserve">COT INT-EXT pentru  teava otel sudat neagra</t>
  </si>
  <si>
    <t xml:space="preserve">11/4"</t>
  </si>
  <si>
    <t xml:space="preserve">11/2"</t>
  </si>
  <si>
    <t xml:space="preserve">Mufa PPR</t>
  </si>
  <si>
    <t xml:space="preserve">Mufa redusa</t>
  </si>
  <si>
    <t xml:space="preserve">Ф 20~16</t>
  </si>
  <si>
    <t xml:space="preserve">Mufa dubla</t>
  </si>
  <si>
    <t xml:space="preserve">MUFA pentru teava din otel sudat neagra</t>
  </si>
  <si>
    <t xml:space="preserve">Mufa pentru teava otel zn sudate</t>
  </si>
  <si>
    <t xml:space="preserve">Mufa bronz filetata FF pentru imbinare prin sudura</t>
  </si>
  <si>
    <t xml:space="preserve">3/8"x15mm</t>
  </si>
  <si>
    <t xml:space="preserve">1/2"x15mm</t>
  </si>
  <si>
    <t xml:space="preserve">1/2"x18mm</t>
  </si>
  <si>
    <t xml:space="preserve">3/4"x18mm</t>
  </si>
  <si>
    <t xml:space="preserve">3/4"x22mm</t>
  </si>
  <si>
    <t xml:space="preserve">1"x22mm</t>
  </si>
  <si>
    <t xml:space="preserve">1"x35mm</t>
  </si>
  <si>
    <t xml:space="preserve">11/4"x35mm</t>
  </si>
  <si>
    <t xml:space="preserve">Mufa cupru filetata FF pentru imbinare prin sudura</t>
  </si>
  <si>
    <t xml:space="preserve">D.15mm</t>
  </si>
  <si>
    <t xml:space="preserve">D.18mm</t>
  </si>
  <si>
    <t xml:space="preserve">D.22mm</t>
  </si>
  <si>
    <t xml:space="preserve">D.35mm</t>
  </si>
  <si>
    <t xml:space="preserve">Mufa cupru</t>
  </si>
  <si>
    <t xml:space="preserve">Manson pentru teava preizolata</t>
  </si>
  <si>
    <t xml:space="preserve">Dn 160</t>
  </si>
  <si>
    <t xml:space="preserve">Dn 200</t>
  </si>
  <si>
    <t xml:space="preserve">Dn 225</t>
  </si>
  <si>
    <t xml:space="preserve">Dn 250</t>
  </si>
  <si>
    <t xml:space="preserve">Dn 300</t>
  </si>
  <si>
    <t xml:space="preserve">Racord drept cu filet interior</t>
  </si>
  <si>
    <t xml:space="preserve">Ф16x3/8"</t>
  </si>
  <si>
    <t xml:space="preserve">Ф16x3/4"</t>
  </si>
  <si>
    <t xml:space="preserve">Racord drept cu filet exterior</t>
  </si>
  <si>
    <t xml:space="preserve">Racord bronz cu hollender cu garnitura pentru imbinare prin sudura si filet</t>
  </si>
  <si>
    <t xml:space="preserve">Racord bronz cu hollender MF pt imbinare prin sudura si filet</t>
  </si>
  <si>
    <t xml:space="preserve">1/2"x22mm</t>
  </si>
  <si>
    <t xml:space="preserve">Racord bronz cu hollender FF pt imbinare prin sudura si filet</t>
  </si>
  <si>
    <t xml:space="preserve">Racord bronz MF imbinare prin sudura si filet</t>
  </si>
  <si>
    <t xml:space="preserve">Racord PPR ALB CU OLANDEZ FILET INTERIOR</t>
  </si>
  <si>
    <t xml:space="preserve">FILTRU Y DE IMPURITATI</t>
  </si>
  <si>
    <t xml:space="preserve">CONDUCTA  OCOLIRE PPR ALB</t>
  </si>
  <si>
    <t xml:space="preserve">20 MM</t>
  </si>
  <si>
    <t xml:space="preserve">25 MM</t>
  </si>
  <si>
    <t xml:space="preserve">32 MM</t>
  </si>
  <si>
    <t xml:space="preserve">40 MM</t>
  </si>
  <si>
    <t xml:space="preserve">CLEME DE PRINDERE PPR ALB</t>
  </si>
  <si>
    <t xml:space="preserve">Colier de strangere</t>
  </si>
  <si>
    <t xml:space="preserve">colier galvanizat 12x20mm</t>
  </si>
  <si>
    <t xml:space="preserve">Duze (crepine)</t>
  </si>
  <si>
    <t xml:space="preserve">PVC, cu fante de trecere pentru apa</t>
  </si>
  <si>
    <t xml:space="preserve">Canal PVC</t>
  </si>
  <si>
    <t xml:space="preserve">Canal zincat</t>
  </si>
  <si>
    <t xml:space="preserve">si capac</t>
  </si>
  <si>
    <t xml:space="preserve">Cleme sir</t>
  </si>
  <si>
    <t xml:space="preserve">2.5 -16mmp</t>
  </si>
  <si>
    <t xml:space="preserve">Clema sina omega</t>
  </si>
  <si>
    <t xml:space="preserve">Conectori PPR</t>
  </si>
  <si>
    <t xml:space="preserve">Plasa sudata</t>
  </si>
  <si>
    <t xml:space="preserve">Curba cupru FF pentru imbinare prin sudura la 90°</t>
  </si>
  <si>
    <t xml:space="preserve">BAC PPR</t>
  </si>
  <si>
    <t xml:space="preserve">Ø40</t>
  </si>
  <si>
    <t xml:space="preserve">Ø50</t>
  </si>
  <si>
    <t xml:space="preserve">Ø63</t>
  </si>
  <si>
    <t xml:space="preserve">Ø75</t>
  </si>
  <si>
    <t xml:space="preserve">Ø90</t>
  </si>
  <si>
    <t xml:space="preserve">Ø110</t>
  </si>
  <si>
    <t xml:space="preserve">Ø125</t>
  </si>
  <si>
    <t xml:space="preserve">Flansa  </t>
  </si>
  <si>
    <t xml:space="preserve">DN 50 PN16</t>
  </si>
  <si>
    <t xml:space="preserve">44212314-3</t>
  </si>
  <si>
    <t xml:space="preserve">DN 80 PN16</t>
  </si>
  <si>
    <t xml:space="preserve">Stut filetat Ng</t>
  </si>
  <si>
    <t xml:space="preserve">44163230-1</t>
  </si>
  <si>
    <t xml:space="preserve">Stut filetat Zn </t>
  </si>
  <si>
    <t xml:space="preserve">Supapa de sens cu clapet F/F</t>
  </si>
  <si>
    <t xml:space="preserve">SUPAPA AERISIRE</t>
  </si>
  <si>
    <t xml:space="preserve">3/8"</t>
  </si>
  <si>
    <t xml:space="preserve">Supape de siguranta cu arc,corp bronz,filet, PN16 bar</t>
  </si>
  <si>
    <t xml:space="preserve">2" 1/2</t>
  </si>
  <si>
    <t xml:space="preserve">                           fitinguri, flanse (coturi, mufe, conectori, nipluri, teuri, stuturi, flanse, manson, etc.)</t>
  </si>
  <si>
    <t xml:space="preserve">teava Pex-al Henco</t>
  </si>
  <si>
    <t xml:space="preserve">Ф26</t>
  </si>
  <si>
    <t xml:space="preserve">44163121-4 </t>
  </si>
  <si>
    <t xml:space="preserve">Ф20</t>
  </si>
  <si>
    <t xml:space="preserve">Ф16</t>
  </si>
  <si>
    <t xml:space="preserve">Ţeavǎ P.P.R. Dn20  fibra comp.</t>
  </si>
  <si>
    <t xml:space="preserve">DN 20</t>
  </si>
  <si>
    <t xml:space="preserve">44160000-9</t>
  </si>
  <si>
    <t xml:space="preserve">Ţeavǎ P.P.R. Dn25</t>
  </si>
  <si>
    <t xml:space="preserve">DN 25</t>
  </si>
  <si>
    <t xml:space="preserve">Ţeavǎ P.P.R. Dn32</t>
  </si>
  <si>
    <t xml:space="preserve">DN 32</t>
  </si>
  <si>
    <t xml:space="preserve">Ţeavǎ P.P.R. Dn40</t>
  </si>
  <si>
    <t xml:space="preserve">DN 40</t>
  </si>
  <si>
    <t xml:space="preserve">Ţeavǎ P.P.R. Dn50</t>
  </si>
  <si>
    <t xml:space="preserve">DN 50</t>
  </si>
  <si>
    <t xml:space="preserve">Ţeavǎ P.P.R. Dn60</t>
  </si>
  <si>
    <t xml:space="preserve">Ţeavǎ P.P.R. Dn63</t>
  </si>
  <si>
    <t xml:space="preserve">DN 63</t>
  </si>
  <si>
    <t xml:space="preserve">Ţeavǎ P.P.R. Dn75 </t>
  </si>
  <si>
    <t xml:space="preserve">DN 75</t>
  </si>
  <si>
    <t xml:space="preserve">Ţeavǎ P.P.R. Dn90 </t>
  </si>
  <si>
    <t xml:space="preserve">Ţeavǎ P.P.R. Dn110 </t>
  </si>
  <si>
    <t xml:space="preserve">DN 110</t>
  </si>
  <si>
    <t xml:space="preserve">Teava trasa mat.OLT35KII</t>
  </si>
  <si>
    <t xml:space="preserve">Ф 32x6</t>
  </si>
  <si>
    <t xml:space="preserve">44163100-1 </t>
  </si>
  <si>
    <t xml:space="preserve">44163100-1</t>
  </si>
  <si>
    <t xml:space="preserve">Teava otel Zn sudata</t>
  </si>
  <si>
    <t xml:space="preserve"> 1/2"</t>
  </si>
  <si>
    <t xml:space="preserve">1" </t>
  </si>
  <si>
    <t xml:space="preserve">
TEAVA CUPRU IN BARA</t>
  </si>
  <si>
    <t xml:space="preserve">Dn15x1mm</t>
  </si>
  <si>
    <t xml:space="preserve">
ml</t>
  </si>
  <si>
    <t xml:space="preserve">Dn18x1mm</t>
  </si>
  <si>
    <t xml:space="preserve">Dn22x1mm</t>
  </si>
  <si>
    <t xml:space="preserve">Dn35x1mm</t>
  </si>
  <si>
    <t xml:space="preserve">TEAVA DIN OTEL SUDAT NEAGRA </t>
  </si>
  <si>
    <t xml:space="preserve">1/2"  21,3x2,6</t>
  </si>
  <si>
    <t xml:space="preserve">3/4"  26,9x2,6</t>
  </si>
  <si>
    <t xml:space="preserve">1"  33,7x3,2</t>
  </si>
  <si>
    <t xml:space="preserve">11/4"  42,4x3,2</t>
  </si>
  <si>
    <t xml:space="preserve">11/2"  48,3x3,2 </t>
  </si>
  <si>
    <t xml:space="preserve">2"  60,3x3,6</t>
  </si>
  <si>
    <t xml:space="preserve">2 1/2"  76,1x3,6</t>
  </si>
  <si>
    <t xml:space="preserve">3"  88,9x4,0</t>
  </si>
  <si>
    <t xml:space="preserve">4"  114,3x4,5</t>
  </si>
  <si>
    <t xml:space="preserve">5"  133,0x4,0</t>
  </si>
  <si>
    <t xml:space="preserve">6"  159,0x4,5  168,3X4,5</t>
  </si>
  <si>
    <t xml:space="preserve">8"  219,1X5,0</t>
  </si>
  <si>
    <t xml:space="preserve">10"  273,0X6,0 </t>
  </si>
  <si>
    <t xml:space="preserve">Teava OLT 35</t>
  </si>
  <si>
    <t xml:space="preserve">Dn60 x 6</t>
  </si>
  <si>
    <t xml:space="preserve">Dn80 x 6</t>
  </si>
  <si>
    <t xml:space="preserve">Dn100 x 8</t>
  </si>
  <si>
    <t xml:space="preserve">Dn 150 x 8</t>
  </si>
  <si>
    <t xml:space="preserve">Dn 200 x 8</t>
  </si>
  <si>
    <t xml:space="preserve">Teava preizolata neagra</t>
  </si>
  <si>
    <t xml:space="preserve">Dn32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Dn150</t>
  </si>
  <si>
    <t xml:space="preserve">Teava preizolata OLT 35</t>
  </si>
  <si>
    <t xml:space="preserve">DN 80</t>
  </si>
  <si>
    <t xml:space="preserve">DN 100</t>
  </si>
  <si>
    <t xml:space="preserve">DN 133</t>
  </si>
  <si>
    <t xml:space="preserve">DN 150</t>
  </si>
  <si>
    <t xml:space="preserve">DN 200</t>
  </si>
  <si>
    <t xml:space="preserve">Teava preizolata zincata</t>
  </si>
  <si>
    <t xml:space="preserve">Teava rectangulara</t>
  </si>
  <si>
    <t xml:space="preserve">40/30</t>
  </si>
  <si>
    <t xml:space="preserve">Teu egal</t>
  </si>
  <si>
    <t xml:space="preserve">Ф 16x16x16</t>
  </si>
  <si>
    <t xml:space="preserve">Ф 20x20x20</t>
  </si>
  <si>
    <t xml:space="preserve">Ф 26x26x26</t>
  </si>
  <si>
    <t xml:space="preserve">Teu cu filet interior</t>
  </si>
  <si>
    <t xml:space="preserve">Ф 16x1/2"x16</t>
  </si>
  <si>
    <t xml:space="preserve">Ф 16x3/4"x16</t>
  </si>
  <si>
    <t xml:space="preserve">Ф 20x1/2"x20</t>
  </si>
  <si>
    <t xml:space="preserve">Ф 20x3/4"x20</t>
  </si>
  <si>
    <t xml:space="preserve">Ф 20x3/4"x26</t>
  </si>
  <si>
    <t xml:space="preserve">Ф 20x1"x26</t>
  </si>
  <si>
    <t xml:space="preserve">Teu egal PPR</t>
  </si>
  <si>
    <t xml:space="preserve">Teu cu filet exterior</t>
  </si>
  <si>
    <t xml:space="preserve">Teu redus</t>
  </si>
  <si>
    <t xml:space="preserve">Ф 16x20x16</t>
  </si>
  <si>
    <t xml:space="preserve">Ф 20x16x16</t>
  </si>
  <si>
    <t xml:space="preserve">Ф 20x16x20</t>
  </si>
  <si>
    <t xml:space="preserve">Ф 20x20x16</t>
  </si>
  <si>
    <t xml:space="preserve">Teu redus otel zn sudate</t>
  </si>
  <si>
    <t xml:space="preserve">Teu egal cupru imbinare prin sudura</t>
  </si>
  <si>
    <t xml:space="preserve">Teu redus pentru teava din otel sudat neagra</t>
  </si>
  <si>
    <t xml:space="preserve">Teu pentru teava din otel sudat neagra</t>
  </si>
  <si>
    <t xml:space="preserve">Teu redus PPR</t>
  </si>
  <si>
    <t xml:space="preserve">25/20/20 </t>
  </si>
  <si>
    <t xml:space="preserve">25/20/25 </t>
  </si>
  <si>
    <t xml:space="preserve">25/25/20 </t>
  </si>
  <si>
    <t xml:space="preserve">32/20/20 </t>
  </si>
  <si>
    <t xml:space="preserve">32/20/25 </t>
  </si>
  <si>
    <t xml:space="preserve">32/25/25 </t>
  </si>
  <si>
    <t xml:space="preserve">32/20/32</t>
  </si>
  <si>
    <t xml:space="preserve">32/25/20</t>
  </si>
  <si>
    <t xml:space="preserve">32/25/32 </t>
  </si>
  <si>
    <t xml:space="preserve">40/20/40</t>
  </si>
  <si>
    <t xml:space="preserve">40/25/40</t>
  </si>
  <si>
    <t xml:space="preserve">40/32/40 </t>
  </si>
  <si>
    <t xml:space="preserve">50/20/50 </t>
  </si>
  <si>
    <t xml:space="preserve">50/25/50 </t>
  </si>
  <si>
    <t xml:space="preserve">50/32/50 </t>
  </si>
  <si>
    <t xml:space="preserve">50/40/50 </t>
  </si>
  <si>
    <t xml:space="preserve">63/25/63 </t>
  </si>
  <si>
    <t xml:space="preserve">63/32/63 </t>
  </si>
  <si>
    <t xml:space="preserve">63/40/63 </t>
  </si>
  <si>
    <t xml:space="preserve">63/50/63 </t>
  </si>
  <si>
    <t xml:space="preserve">Teu PPR cu filet metalic interior</t>
  </si>
  <si>
    <t xml:space="preserve">Teu PPR cu filet metalic exterior</t>
  </si>
  <si>
    <t xml:space="preserve">Teu bronz FF imbinare prin sudura si filet</t>
  </si>
  <si>
    <t xml:space="preserve">Teu redus cupru imbinare prin sudura</t>
  </si>
  <si>
    <t xml:space="preserve">15x18x15</t>
  </si>
  <si>
    <t xml:space="preserve">18x15x15</t>
  </si>
  <si>
    <t xml:space="preserve">18x15x18</t>
  </si>
  <si>
    <t xml:space="preserve">22x15x22</t>
  </si>
  <si>
    <t xml:space="preserve">22x15x15</t>
  </si>
  <si>
    <t xml:space="preserve">22x15x18</t>
  </si>
  <si>
    <t xml:space="preserve">22x18x15</t>
  </si>
  <si>
    <t xml:space="preserve">22x18x18</t>
  </si>
  <si>
    <t xml:space="preserve">22x18x22</t>
  </si>
  <si>
    <t xml:space="preserve">35x18x35</t>
  </si>
  <si>
    <t xml:space="preserve">35x22x35</t>
  </si>
  <si>
    <t xml:space="preserve">35x15x35</t>
  </si>
  <si>
    <t xml:space="preserve">Teu teava otel zn sudate</t>
  </si>
  <si>
    <t xml:space="preserve">Teu teava din otel sudat neagra</t>
  </si>
  <si>
    <t xml:space="preserve">31/2''</t>
  </si>
  <si>
    <t xml:space="preserve">PIESA PPR ALB FILET METALIC INTERIOR</t>
  </si>
  <si>
    <t xml:space="preserve">PIESA PPR ALB HEXAGONAL CU FILET METALIC INTERIOR</t>
  </si>
  <si>
    <t xml:space="preserve">50x1 1/2" </t>
  </si>
  <si>
    <t xml:space="preserve">75x2 1/2"</t>
  </si>
  <si>
    <t xml:space="preserve">90x3"</t>
  </si>
  <si>
    <t xml:space="preserve">110x4"</t>
  </si>
  <si>
    <t xml:space="preserve">PIESA PPR ALB FILET METALIC EXTERIOR</t>
  </si>
  <si>
    <t xml:space="preserve">PIESA PPR ALB  CU FILET METALIC EXTERIOR</t>
  </si>
  <si>
    <t xml:space="preserve">Tabla neagra </t>
  </si>
  <si>
    <t xml:space="preserve">g=3-20mm</t>
  </si>
  <si>
    <t xml:space="preserve">Tabla zincata</t>
  </si>
  <si>
    <t xml:space="preserve">g=0.4-1mm</t>
  </si>
  <si>
    <t xml:space="preserve">Tabla striata</t>
  </si>
  <si>
    <t xml:space="preserve">g=6mm</t>
  </si>
  <si>
    <t xml:space="preserve">Cornier laminat</t>
  </si>
  <si>
    <t xml:space="preserve">20x20x3</t>
  </si>
  <si>
    <t xml:space="preserve">25x25x3</t>
  </si>
  <si>
    <t xml:space="preserve">30x30x3</t>
  </si>
  <si>
    <t xml:space="preserve">40x40x4</t>
  </si>
  <si>
    <t xml:space="preserve">50x50x4</t>
  </si>
  <si>
    <t xml:space="preserve">60x60x6</t>
  </si>
  <si>
    <t xml:space="preserve">Profil patrat </t>
  </si>
  <si>
    <t xml:space="preserve">20x20x2</t>
  </si>
  <si>
    <t xml:space="preserve">25x25x2</t>
  </si>
  <si>
    <t xml:space="preserve">30x30x2</t>
  </si>
  <si>
    <t xml:space="preserve">40x40x2</t>
  </si>
  <si>
    <t xml:space="preserve">50x50x3</t>
  </si>
  <si>
    <t xml:space="preserve">60x60x3</t>
  </si>
  <si>
    <t xml:space="preserve">Alte produse metalurgice, PVC(cornier, tabla, profile, etc.,)</t>
  </si>
  <si>
    <t xml:space="preserve">Piuliţǎ hexagonalǎ </t>
  </si>
  <si>
    <t xml:space="preserve">M3,M4,M5,M6,M8,M10,M12,M14,M16,M18,M20,M22,M24,M27,M30</t>
  </si>
  <si>
    <t xml:space="preserve">44531600-7</t>
  </si>
  <si>
    <t xml:space="preserve">Saiba plata standard</t>
  </si>
  <si>
    <t xml:space="preserve">
Surub  cap hexagonal </t>
  </si>
  <si>
    <t xml:space="preserve">Dimensiune (D x L) - M5,0 x 16,20,30,40</t>
  </si>
  <si>
    <t xml:space="preserve">44531520-2</t>
  </si>
  <si>
    <t xml:space="preserve">M6,0 x 16,20,25,35,60,70,80,100</t>
  </si>
  <si>
    <t xml:space="preserve">M8,0 x 16,30,35,40,50,80,90,110,130 </t>
  </si>
  <si>
    <t xml:space="preserve">M10,0 x 16,25,35,50,70,100,120,150</t>
  </si>
  <si>
    <t xml:space="preserve">M12,0 x 30,50,60,70,80,100,110,120,150</t>
  </si>
  <si>
    <t xml:space="preserve">M14,0 x 30,40,50,60,70,80,100,120</t>
  </si>
  <si>
    <t xml:space="preserve">M16,0 x 30,35,40,50,80,100,120,150,200</t>
  </si>
  <si>
    <t xml:space="preserve">M18,0 x 40,50,60,80,90,100,120,150,160</t>
  </si>
  <si>
    <t xml:space="preserve">M20,0 x 40,50,60,70,80,90,100,150,200</t>
  </si>
  <si>
    <t xml:space="preserve">M22,0 x 50,60,80,100,110,120,150,200</t>
  </si>
  <si>
    <t xml:space="preserve">M24,0 x 50,60,70,80,100,120,150,200</t>
  </si>
  <si>
    <t xml:space="preserve">M27,0 x 50,80,100</t>
  </si>
  <si>
    <t xml:space="preserve">M30,0 x 100,120,130,150,180</t>
  </si>
  <si>
    <t xml:space="preserve">
Suruburi/piulite </t>
  </si>
  <si>
    <t xml:space="preserve">M10x60</t>
  </si>
  <si>
    <t xml:space="preserve">M12x80</t>
  </si>
  <si>
    <t xml:space="preserve">M14x80</t>
  </si>
  <si>
    <t xml:space="preserve">M16x100</t>
  </si>
  <si>
    <t xml:space="preserve">M18x100</t>
  </si>
  <si>
    <t xml:space="preserve">M20x120</t>
  </si>
  <si>
    <t xml:space="preserve">M22x120</t>
  </si>
  <si>
    <t xml:space="preserve">Bride PVC</t>
  </si>
  <si>
    <t xml:space="preserve">Organe de asamblare (suruburi, piulite, saibe, etc.)</t>
  </si>
  <si>
    <t xml:space="preserve">Clor lichid</t>
  </si>
  <si>
    <t xml:space="preserve">24311900-6</t>
  </si>
  <si>
    <t xml:space="preserve">Dezinfectant wc</t>
  </si>
  <si>
    <t xml:space="preserve">39224000-8</t>
  </si>
  <si>
    <t xml:space="preserve">Odorizant wc</t>
  </si>
  <si>
    <t xml:space="preserve">Domestos</t>
  </si>
  <si>
    <t xml:space="preserve">Detergent curatat chiuveta</t>
  </si>
  <si>
    <t xml:space="preserve">39831210-1</t>
  </si>
  <si>
    <t xml:space="preserve">Solutie curatat pardoseli</t>
  </si>
  <si>
    <t xml:space="preserve">Detergent lichid</t>
  </si>
  <si>
    <t xml:space="preserve">ptr chimic</t>
  </si>
  <si>
    <t xml:space="preserve">33761000-2</t>
  </si>
  <si>
    <t xml:space="preserve">Servetele uscate</t>
  </si>
  <si>
    <t xml:space="preserve">pop-up</t>
  </si>
  <si>
    <t xml:space="preserve">Servetele de masa</t>
  </si>
  <si>
    <t xml:space="preserve">Galeata cu mop</t>
  </si>
  <si>
    <t xml:space="preserve">39224330-0</t>
  </si>
  <si>
    <t xml:space="preserve">Ornamente brad</t>
  </si>
  <si>
    <t xml:space="preserve">Broasca usa</t>
  </si>
  <si>
    <t xml:space="preserve">Hârtie igienică</t>
  </si>
  <si>
    <t xml:space="preserve">Matura cu coada</t>
  </si>
  <si>
    <t xml:space="preserve">39224100-9</t>
  </si>
  <si>
    <t xml:space="preserve">Matura paienjeni</t>
  </si>
  <si>
    <t xml:space="preserve">Rezerva mop</t>
  </si>
  <si>
    <t xml:space="preserve">Sac aspirator hârtie</t>
  </si>
  <si>
    <t xml:space="preserve">5 buc /set</t>
  </si>
  <si>
    <t xml:space="preserve">18930000-7 </t>
  </si>
  <si>
    <t xml:space="preserve">Saci plastic menajeri</t>
  </si>
  <si>
    <t xml:space="preserve">35l</t>
  </si>
  <si>
    <t xml:space="preserve">39162110-9</t>
  </si>
  <si>
    <t xml:space="preserve">Saci plastic menajeri   30 buc</t>
  </si>
  <si>
    <t xml:space="preserve">120l/240 l</t>
  </si>
  <si>
    <t xml:space="preserve">Saci rafie</t>
  </si>
  <si>
    <t xml:space="preserve">Sapun lichid sau cu spuma</t>
  </si>
  <si>
    <t xml:space="preserve">Spray mobila Pronto</t>
  </si>
  <si>
    <t xml:space="preserve">Spray curatat rugina</t>
  </si>
  <si>
    <t xml:space="preserve">Spray ungere mecanisme fine</t>
  </si>
  <si>
    <t xml:space="preserve">ulei mineral</t>
  </si>
  <si>
    <t xml:space="preserve">Materiale curatire AC</t>
  </si>
  <si>
    <t xml:space="preserve">materiale pentru curatenie</t>
  </si>
  <si>
    <t xml:space="preserve">Carton bituminat CA 400</t>
  </si>
  <si>
    <t xml:space="preserve">15ml/sul</t>
  </si>
  <si>
    <t xml:space="preserve">44113300-8 </t>
  </si>
  <si>
    <t xml:space="preserve">Amorsa pentru membrana bituminoasa</t>
  </si>
  <si>
    <t xml:space="preserve">Membrana bituminoasa pentru terase</t>
  </si>
  <si>
    <t xml:space="preserve">Beton refractar termoizolator</t>
  </si>
  <si>
    <t xml:space="preserve">sac 25kg</t>
  </si>
  <si>
    <t xml:space="preserve">Cuie</t>
  </si>
  <si>
    <t xml:space="preserve">4.5x120</t>
  </si>
  <si>
    <t xml:space="preserve">cutie/5kg</t>
  </si>
  <si>
    <t xml:space="preserve">3.5x90</t>
  </si>
  <si>
    <t xml:space="preserve">5x150</t>
  </si>
  <si>
    <t xml:space="preserve">6x180</t>
  </si>
  <si>
    <t xml:space="preserve">3x60</t>
  </si>
  <si>
    <t xml:space="preserve">2.5x50</t>
  </si>
  <si>
    <t xml:space="preserve">Sarma zincata</t>
  </si>
  <si>
    <t xml:space="preserve">0.8mm</t>
  </si>
  <si>
    <t xml:space="preserve">44315310-7</t>
  </si>
  <si>
    <t xml:space="preserve">1.5mm</t>
  </si>
  <si>
    <t xml:space="preserve">Ø 2 </t>
  </si>
  <si>
    <t xml:space="preserve">Profil UNP </t>
  </si>
  <si>
    <t xml:space="preserve">bara/6m</t>
  </si>
  <si>
    <t xml:space="preserve">bara/12m</t>
  </si>
  <si>
    <t xml:space="preserve">Otel beton striat PC52</t>
  </si>
  <si>
    <t xml:space="preserve">Ø 8mm</t>
  </si>
  <si>
    <t xml:space="preserve">Ø10mm</t>
  </si>
  <si>
    <t xml:space="preserve">Ø12mm</t>
  </si>
  <si>
    <t xml:space="preserve">Ø14mm</t>
  </si>
  <si>
    <t xml:space="preserve">Ø16mm</t>
  </si>
  <si>
    <t xml:space="preserve">Nisip</t>
  </si>
  <si>
    <t xml:space="preserve">0-4mm</t>
  </si>
  <si>
    <t xml:space="preserve">tone</t>
  </si>
  <si>
    <t xml:space="preserve">Balastru</t>
  </si>
  <si>
    <t xml:space="preserve">mc</t>
  </si>
  <si>
    <t xml:space="preserve">Lemn de foc</t>
  </si>
  <si>
    <t xml:space="preserve">Caramida plina</t>
  </si>
  <si>
    <t xml:space="preserve">240x115x63</t>
  </si>
  <si>
    <t xml:space="preserve">Ciment</t>
  </si>
  <si>
    <t xml:space="preserve">40kg/sac</t>
  </si>
  <si>
    <t xml:space="preserve">44111200-3</t>
  </si>
  <si>
    <t xml:space="preserve">saci</t>
  </si>
  <si>
    <t xml:space="preserve">Materiale constructii (nisip, var, etc.)</t>
  </si>
  <si>
    <t xml:space="preserve">Electrozi super baza </t>
  </si>
  <si>
    <t xml:space="preserve"> Ø 2,5</t>
  </si>
  <si>
    <t xml:space="preserve">31711140-6</t>
  </si>
  <si>
    <t xml:space="preserve"> Ø 3,25</t>
  </si>
  <si>
    <t xml:space="preserve">Electrozi supertit fin</t>
  </si>
  <si>
    <t xml:space="preserve">Electrozi</t>
  </si>
  <si>
    <t xml:space="preserve">Sarma sudura </t>
  </si>
  <si>
    <t xml:space="preserve"> Ø 3</t>
  </si>
  <si>
    <t xml:space="preserve">Sarma alama pentru sudura </t>
  </si>
  <si>
    <t xml:space="preserve"> Ø 2</t>
  </si>
  <si>
    <t xml:space="preserve">Sarma sudura</t>
  </si>
  <si>
    <t xml:space="preserve">Oxigen tehnic</t>
  </si>
  <si>
    <t xml:space="preserve">24111900-4</t>
  </si>
  <si>
    <t xml:space="preserve">Acetilena</t>
  </si>
  <si>
    <t xml:space="preserve">24321115-9</t>
  </si>
  <si>
    <t xml:space="preserve">ROBINET PPR ALB DE TRECERE</t>
  </si>
  <si>
    <t xml:space="preserve">42131000-6</t>
  </si>
  <si>
    <t xml:space="preserve">ROBINET TRECERE CU SFERA</t>
  </si>
  <si>
    <t xml:space="preserve">ROBINET PPR ALB SFERIC</t>
  </si>
  <si>
    <t xml:space="preserve">ROBINETI CU SFERA PENTRU GAZ</t>
  </si>
  <si>
    <t xml:space="preserve">Robinet sferic apa</t>
  </si>
  <si>
    <t xml:space="preserve">Dn 15, Pn 16</t>
  </si>
  <si>
    <t xml:space="preserve">Dn 20, Pn 16</t>
  </si>
  <si>
    <t xml:space="preserve">Dn 25, Pn 16</t>
  </si>
  <si>
    <t xml:space="preserve">Dn 32, Pn 16</t>
  </si>
  <si>
    <t xml:space="preserve">Dn 40, Pn 16</t>
  </si>
  <si>
    <t xml:space="preserve">Dn 50, Pn 16</t>
  </si>
  <si>
    <t xml:space="preserve">Dn 65, Pn 16</t>
  </si>
  <si>
    <t xml:space="preserve">Dn 80, Pn 16</t>
  </si>
  <si>
    <t xml:space="preserve">Dn 100, Pn 16</t>
  </si>
  <si>
    <t xml:space="preserve">Robineti</t>
  </si>
  <si>
    <t xml:space="preserve">Vana cu flansa</t>
  </si>
  <si>
    <t xml:space="preserve">Dn 50 Pn 25</t>
  </si>
  <si>
    <t xml:space="preserve">Dn 50 Pn 16</t>
  </si>
  <si>
    <t xml:space="preserve">Dn 65 Pn 16</t>
  </si>
  <si>
    <t xml:space="preserve">Dn 80 Pn16</t>
  </si>
  <si>
    <t xml:space="preserve">Dn 100 Pn16</t>
  </si>
  <si>
    <t xml:space="preserve">Dn 125 Pn16</t>
  </si>
  <si>
    <t xml:space="preserve">Dn 150 Pn 16</t>
  </si>
  <si>
    <t xml:space="preserve">Vana cu flansa </t>
  </si>
  <si>
    <t xml:space="preserve">Dn 200 Pn 16</t>
  </si>
  <si>
    <t xml:space="preserve">Vana</t>
  </si>
  <si>
    <t xml:space="preserve">Dn 50, Pn 25</t>
  </si>
  <si>
    <t xml:space="preserve">Dn 80, Pn 25</t>
  </si>
  <si>
    <t xml:space="preserve">Dn 100, Pn 25</t>
  </si>
  <si>
    <t xml:space="preserve">Dn 200, Pn 25</t>
  </si>
  <si>
    <t xml:space="preserve">Dn 150, Pn 25</t>
  </si>
  <si>
    <t xml:space="preserve">Flanse</t>
  </si>
  <si>
    <t xml:space="preserve">Vane si flanse</t>
  </si>
  <si>
    <t xml:space="preserve">Rulment seria 6200</t>
  </si>
  <si>
    <t xml:space="preserve">44442000-0</t>
  </si>
  <si>
    <t xml:space="preserve">Rulmenti</t>
  </si>
  <si>
    <t xml:space="preserve">Automat ardere </t>
  </si>
  <si>
    <t xml:space="preserve">RIELLO</t>
  </si>
  <si>
    <t xml:space="preserve">44620000-2</t>
  </si>
  <si>
    <t xml:space="preserve">CUENOD</t>
  </si>
  <si>
    <t xml:space="preserve">ELCO</t>
  </si>
  <si>
    <t xml:space="preserve">Acumulator auto</t>
  </si>
  <si>
    <t xml:space="preserve">70A/12V</t>
  </si>
  <si>
    <t xml:space="preserve">Acumulator</t>
  </si>
  <si>
    <t xml:space="preserve">sistem alarmare</t>
  </si>
  <si>
    <t xml:space="preserve">6v, 2A</t>
  </si>
  <si>
    <t xml:space="preserve">18v</t>
  </si>
  <si>
    <t xml:space="preserve">Baterii acumulatori</t>
  </si>
  <si>
    <t xml:space="preserve">12V x 180Ah</t>
  </si>
  <si>
    <t xml:space="preserve">12V x 65Ah</t>
  </si>
  <si>
    <t xml:space="preserve">Baterii </t>
  </si>
  <si>
    <t xml:space="preserve">R14</t>
  </si>
  <si>
    <t xml:space="preserve">6LF22</t>
  </si>
  <si>
    <t xml:space="preserve">R6</t>
  </si>
  <si>
    <t xml:space="preserve">Baterie SMART UPC</t>
  </si>
  <si>
    <t xml:space="preserve">APC 1000Va/670W SUA 1000l</t>
  </si>
  <si>
    <t xml:space="preserve">31440000-2</t>
  </si>
  <si>
    <t xml:space="preserve">Elemente de schimb si manopera pentru sistemul de supraveghere si monitorizare video</t>
  </si>
  <si>
    <t xml:space="preserve">Cutie comanda motor</t>
  </si>
  <si>
    <t xml:space="preserve">Cheie comanda</t>
  </si>
  <si>
    <t xml:space="preserve">Buton comanda</t>
  </si>
  <si>
    <t xml:space="preserve">Releu intermediar</t>
  </si>
  <si>
    <t xml:space="preserve">220Vca</t>
  </si>
  <si>
    <t xml:space="preserve">31221000-1</t>
  </si>
  <si>
    <t xml:space="preserve">Releu termic diferite domenii</t>
  </si>
  <si>
    <t xml:space="preserve">Releu monitorizare faze</t>
  </si>
  <si>
    <t xml:space="preserve">400v,NO NC</t>
  </si>
  <si>
    <t xml:space="preserve">Electrod aprindere</t>
  </si>
  <si>
    <t xml:space="preserve">Electrod ionizare</t>
  </si>
  <si>
    <t xml:space="preserve">Electroventil </t>
  </si>
  <si>
    <t xml:space="preserve">Dn 32, 220Vca</t>
  </si>
  <si>
    <t xml:space="preserve">Electroventil normal inchis</t>
  </si>
  <si>
    <t xml:space="preserve">Kit etansare pompe WILO</t>
  </si>
  <si>
    <t xml:space="preserve">34312500-2</t>
  </si>
  <si>
    <t xml:space="preserve">Kit etansare pompe LOWARA</t>
  </si>
  <si>
    <t xml:space="preserve">Kit etansare pompe DAB</t>
  </si>
  <si>
    <t xml:space="preserve">Kit etansare pompe VOGEL</t>
  </si>
  <si>
    <t xml:space="preserve">Kit etansare DANFOSS</t>
  </si>
  <si>
    <t xml:space="preserve">Kit etansare GRUNDFOS</t>
  </si>
  <si>
    <t xml:space="preserve">Kit etansare SAUTER</t>
  </si>
  <si>
    <t xml:space="preserve">Kit DETECTOR GAZ METAN+ELECTROVENTIL CU ARMARE MANUALA 1/2"</t>
  </si>
  <si>
    <t xml:space="preserve">Kit DETECTOR GAZ METAN+ELECTROVENTIL CU ARMARE MANUALA 3/4"</t>
  </si>
  <si>
    <t xml:space="preserve">Vas de expansiune vertical , Pmax 10bar, VEF 200</t>
  </si>
  <si>
    <t xml:space="preserve">Vas de expansiune vertical , Pmax 10bar, VEF 300</t>
  </si>
  <si>
    <t xml:space="preserve">Vas de expansiune vertical , Pmax 10bar, VEF 500</t>
  </si>
  <si>
    <t xml:space="preserve">Convertizor frecventa</t>
  </si>
  <si>
    <t xml:space="preserve">400V/5 - 22KW</t>
  </si>
  <si>
    <t xml:space="preserve">Module statie automatizare</t>
  </si>
  <si>
    <t xml:space="preserve">SAUTER</t>
  </si>
  <si>
    <t xml:space="preserve">31731100-0</t>
  </si>
  <si>
    <t xml:space="preserve">Statie automatizare</t>
  </si>
  <si>
    <t xml:space="preserve">Electropompa circulatie</t>
  </si>
  <si>
    <t xml:space="preserve">Pompa decalimitru (ungere)</t>
  </si>
  <si>
    <t xml:space="preserve">Motopompa</t>
  </si>
  <si>
    <t xml:space="preserve">Motogenerator</t>
  </si>
  <si>
    <t xml:space="preserve">Picamer electric</t>
  </si>
  <si>
    <t xml:space="preserve">Polidisc</t>
  </si>
  <si>
    <t xml:space="preserve">125 mm</t>
  </si>
  <si>
    <t xml:space="preserve">180 mm</t>
  </si>
  <si>
    <t xml:space="preserve">250 mm</t>
  </si>
  <si>
    <t xml:space="preserve">Ciocan rotopercutor</t>
  </si>
  <si>
    <t xml:space="preserve">Ciocan demolator SDS</t>
  </si>
  <si>
    <t xml:space="preserve">TERMOMANOMETRU</t>
  </si>
  <si>
    <t xml:space="preserve">D80 0-10bar, 0-120º 1/2G</t>
  </si>
  <si>
    <t xml:space="preserve">MANOMETRU CU ATAC RADIAL </t>
  </si>
  <si>
    <t xml:space="preserve">1/4" 0-6 BAR</t>
  </si>
  <si>
    <t xml:space="preserve">PRESOSTAT ELECTRONIC </t>
  </si>
  <si>
    <t xml:space="preserve">CU MANOMETRU SI CABLU</t>
  </si>
  <si>
    <t xml:space="preserve">Presostat</t>
  </si>
  <si>
    <t xml:space="preserve">1/2"-1"; 0-6bar</t>
  </si>
  <si>
    <t xml:space="preserve">1-10 bar</t>
  </si>
  <si>
    <t xml:space="preserve">Teacǎ pentru senzori temperaturǎ cazane</t>
  </si>
  <si>
    <t xml:space="preserve">L=120mm-450mm</t>
  </si>
  <si>
    <t xml:space="preserve">Filtru Y</t>
  </si>
  <si>
    <t xml:space="preserve">1/2"-4"</t>
  </si>
  <si>
    <t xml:space="preserve">Fluxostat</t>
  </si>
  <si>
    <t xml:space="preserve">1/2"-2"</t>
  </si>
  <si>
    <t xml:space="preserve">Detector fix scapari de gaz</t>
  </si>
  <si>
    <t xml:space="preserve">Vas expansie inchis</t>
  </si>
  <si>
    <t xml:space="preserve">150-500 litri</t>
  </si>
  <si>
    <t xml:space="preserve">Regulator temperatura</t>
  </si>
  <si>
    <t xml:space="preserve">RWF</t>
  </si>
  <si>
    <t xml:space="preserve">Regulator presiune</t>
  </si>
  <si>
    <t xml:space="preserve">CH4</t>
  </si>
  <si>
    <t xml:space="preserve">Regulator gaz</t>
  </si>
  <si>
    <t xml:space="preserve">SURSA ATX 450W</t>
  </si>
  <si>
    <t xml:space="preserve"> 31682000-0 </t>
  </si>
  <si>
    <t xml:space="preserve">Servomotor vana cu 3 cai</t>
  </si>
  <si>
    <t xml:space="preserve">Servomotor arzatoare</t>
  </si>
  <si>
    <t xml:space="preserve">Riello, Cuenod</t>
  </si>
  <si>
    <t xml:space="preserve">Senzor presiune diferentiala</t>
  </si>
  <si>
    <t xml:space="preserve">0-10vcc/0-6 bar</t>
  </si>
  <si>
    <t xml:space="preserve">42131120-3</t>
  </si>
  <si>
    <t xml:space="preserve">Termostat de lucru</t>
  </si>
  <si>
    <t xml:space="preserve">Lungime capilar =2m</t>
  </si>
  <si>
    <t xml:space="preserve">buc </t>
  </si>
  <si>
    <t xml:space="preserve">Teaca senzor temperatura</t>
  </si>
  <si>
    <t xml:space="preserve">Detector flux </t>
  </si>
  <si>
    <t xml:space="preserve">220Vca/2A</t>
  </si>
  <si>
    <t xml:space="preserve">Detector etanseitate rampa gaz</t>
  </si>
  <si>
    <t xml:space="preserve">DUNGS</t>
  </si>
  <si>
    <t xml:space="preserve">Rampa de gaz</t>
  </si>
  <si>
    <t xml:space="preserve">Dn 65/80/100</t>
  </si>
  <si>
    <t xml:space="preserve">Suflanta cu aer cald</t>
  </si>
  <si>
    <t xml:space="preserve">Detector portabil de gaz</t>
  </si>
  <si>
    <t xml:space="preserve">Rola de ghidaj</t>
  </si>
  <si>
    <t xml:space="preserve">Rezervor saramura</t>
  </si>
  <si>
    <t xml:space="preserve">200l</t>
  </si>
  <si>
    <t xml:space="preserve">150l</t>
  </si>
  <si>
    <t xml:space="preserve">Parbriz</t>
  </si>
  <si>
    <t xml:space="preserve">Rotor pompe</t>
  </si>
  <si>
    <t xml:space="preserve">turbina</t>
  </si>
  <si>
    <t xml:space="preserve">Piese schimb CT</t>
  </si>
  <si>
    <t xml:space="preserve">Piese schimb arzator</t>
  </si>
  <si>
    <t xml:space="preserve">
Garnituri SCP</t>
  </si>
  <si>
    <t xml:space="preserve">M6</t>
  </si>
  <si>
    <t xml:space="preserve">M10</t>
  </si>
  <si>
    <t xml:space="preserve">M15</t>
  </si>
  <si>
    <t xml:space="preserve">V13</t>
  </si>
  <si>
    <t xml:space="preserve">V20</t>
  </si>
  <si>
    <t xml:space="preserve">V28</t>
  </si>
  <si>
    <t xml:space="preserve">V45</t>
  </si>
  <si>
    <t xml:space="preserve">V60</t>
  </si>
  <si>
    <t xml:space="preserve">Piese de schimb</t>
  </si>
  <si>
    <t xml:space="preserve">      TOTAL PIESE SCHIMB poz 24+25</t>
  </si>
  <si>
    <t xml:space="preserve">Canepa</t>
  </si>
  <si>
    <t xml:space="preserve">44163241-1 </t>
  </si>
  <si>
    <t xml:space="preserve">Pastǎ verde etanşare filete</t>
  </si>
  <si>
    <t xml:space="preserve">460gr.</t>
  </si>
  <si>
    <t xml:space="preserve">Clingherit</t>
  </si>
  <si>
    <t xml:space="preserve">Clingherit </t>
  </si>
  <si>
    <t xml:space="preserve">Marsit(clingherit) non - azbest </t>
  </si>
  <si>
    <t xml:space="preserve">3x1500x1500 mm</t>
  </si>
  <si>
    <t xml:space="preserve">coli</t>
  </si>
  <si>
    <t xml:space="preserve">4x1500x1500 mm</t>
  </si>
  <si>
    <t xml:space="preserve">Garniturǎ clingherit(marsit)
Pn10-16</t>
  </si>
  <si>
    <t xml:space="preserve">Dn15</t>
  </si>
  <si>
    <t xml:space="preserve">Dn20</t>
  </si>
  <si>
    <t xml:space="preserve">Dn25</t>
  </si>
  <si>
    <t xml:space="preserve">Dn40</t>
  </si>
  <si>
    <t xml:space="preserve">Dn200</t>
  </si>
  <si>
    <t xml:space="preserve">Dn250</t>
  </si>
  <si>
    <t xml:space="preserve">
Şnur izolare non-azbest din fibra de sticla,550ºC</t>
  </si>
  <si>
    <t xml:space="preserve">10x10mm</t>
  </si>
  <si>
    <t xml:space="preserve">rola 5 kg</t>
  </si>
  <si>
    <t xml:space="preserve">16x16 mm</t>
  </si>
  <si>
    <t xml:space="preserve">20X20mm</t>
  </si>
  <si>
    <t xml:space="preserve">22X22mm</t>
  </si>
  <si>
    <t xml:space="preserve">25X25mm</t>
  </si>
  <si>
    <t xml:space="preserve">30X30mm</t>
  </si>
  <si>
    <t xml:space="preserve">35X35mm</t>
  </si>
  <si>
    <t xml:space="preserve">40X40mm</t>
  </si>
  <si>
    <t xml:space="preserve">Snur teflonat grafitat  </t>
  </si>
  <si>
    <t xml:space="preserve">Materiale etansare</t>
  </si>
  <si>
    <t xml:space="preserve">Agrafe de birou </t>
  </si>
  <si>
    <t xml:space="preserve">28mm</t>
  </si>
  <si>
    <t xml:space="preserve">30197200-8</t>
  </si>
  <si>
    <t xml:space="preserve">50 mm</t>
  </si>
  <si>
    <t xml:space="preserve">70 mm</t>
  </si>
  <si>
    <t xml:space="preserve">Aviz insotirea marfii</t>
  </si>
  <si>
    <t xml:space="preserve">22000000-0</t>
  </si>
  <si>
    <t xml:space="preserve">carnet</t>
  </si>
  <si>
    <t xml:space="preserve">Bibliorafturi marmorat 8 cm</t>
  </si>
  <si>
    <t xml:space="preserve">30197210-1 </t>
  </si>
  <si>
    <t xml:space="preserve">sem</t>
  </si>
  <si>
    <t xml:space="preserve">Bibliorafturi marmorat 5 cm</t>
  </si>
  <si>
    <t xml:space="preserve">Bon restituire</t>
  </si>
  <si>
    <t xml:space="preserve">22800000-8 </t>
  </si>
  <si>
    <t xml:space="preserve">Bon consum</t>
  </si>
  <si>
    <t xml:space="preserve">Capsatoare 24/6</t>
  </si>
  <si>
    <t xml:space="preserve">Eagle</t>
  </si>
  <si>
    <t xml:space="preserve">30197300-9 </t>
  </si>
  <si>
    <t xml:space="preserve">Capsatoare 24/7</t>
  </si>
  <si>
    <t xml:space="preserve">Capse 24/6</t>
  </si>
  <si>
    <t xml:space="preserve">30197100-7 </t>
  </si>
  <si>
    <t xml:space="preserve">Capse nr.10</t>
  </si>
  <si>
    <t xml:space="preserve">Cutter</t>
  </si>
  <si>
    <t xml:space="preserve">metalic</t>
  </si>
  <si>
    <t xml:space="preserve">Carioci 12 culori</t>
  </si>
  <si>
    <t xml:space="preserve">Carnet delegatii</t>
  </si>
  <si>
    <t xml:space="preserve">22815000-6</t>
  </si>
  <si>
    <t xml:space="preserve">Carnet NIR</t>
  </si>
  <si>
    <t xml:space="preserve">22800000-8</t>
  </si>
  <si>
    <t xml:space="preserve">Caiete dictando si matematica</t>
  </si>
  <si>
    <t xml:space="preserve">100 file</t>
  </si>
  <si>
    <t xml:space="preserve">CD - R cu carcasa</t>
  </si>
  <si>
    <t xml:space="preserve">plastic SLIM</t>
  </si>
  <si>
    <t xml:space="preserve">30000000-9</t>
  </si>
  <si>
    <t xml:space="preserve">Creion mecanic 0,7</t>
  </si>
  <si>
    <t xml:space="preserve">30192126-0</t>
  </si>
  <si>
    <t xml:space="preserve">Creion </t>
  </si>
  <si>
    <t xml:space="preserve">Clips pentru hartie</t>
  </si>
  <si>
    <t xml:space="preserve">Cos de gunoi metalic</t>
  </si>
  <si>
    <t xml:space="preserve">Mine pix</t>
  </si>
  <si>
    <t xml:space="preserve">Mine creion</t>
  </si>
  <si>
    <t xml:space="preserve">0.7 si 0.5mm</t>
  </si>
  <si>
    <t xml:space="preserve">Cub notes</t>
  </si>
  <si>
    <t xml:space="preserve">Bloc notes</t>
  </si>
  <si>
    <t xml:space="preserve">Cutie de carton pentru dosare</t>
  </si>
  <si>
    <t xml:space="preserve">Cub hartie adeziv</t>
  </si>
  <si>
    <t xml:space="preserve">colorate</t>
  </si>
  <si>
    <t xml:space="preserve">Agenda 2025 datata
zilnic format A4</t>
  </si>
  <si>
    <t xml:space="preserve">ian</t>
  </si>
  <si>
    <t xml:space="preserve">Dispozitii catre casierie</t>
  </si>
  <si>
    <t xml:space="preserve">22814000-9 </t>
  </si>
  <si>
    <t xml:space="preserve">Dosar cu sina</t>
  </si>
  <si>
    <t xml:space="preserve">cartonat</t>
  </si>
  <si>
    <t xml:space="preserve">22852000-7</t>
  </si>
  <si>
    <t xml:space="preserve">lunar</t>
  </si>
  <si>
    <t xml:space="preserve">Dosar plastic sina</t>
  </si>
  <si>
    <t xml:space="preserve">22852000-7 </t>
  </si>
  <si>
    <t xml:space="preserve">Dosar mapa</t>
  </si>
  <si>
    <t xml:space="preserve">30197200-9</t>
  </si>
  <si>
    <t xml:space="preserve">Dosar incopciat</t>
  </si>
  <si>
    <t xml:space="preserve">DVD-R 4,7 GB cu carcasa</t>
  </si>
  <si>
    <t xml:space="preserve">Capsator</t>
  </si>
  <si>
    <t xml:space="preserve">Elastice</t>
  </si>
  <si>
    <t xml:space="preserve">1 kg</t>
  </si>
  <si>
    <t xml:space="preserve">44425100-6 </t>
  </si>
  <si>
    <t xml:space="preserve">pungi</t>
  </si>
  <si>
    <t xml:space="preserve">Fisa instruire individuala SSM/SU</t>
  </si>
  <si>
    <t xml:space="preserve">Fisa magazie</t>
  </si>
  <si>
    <t xml:space="preserve">Fluid corector</t>
  </si>
  <si>
    <t xml:space="preserve">30192910-3</t>
  </si>
  <si>
    <t xml:space="preserve">Pasta corectoare</t>
  </si>
  <si>
    <t xml:space="preserve">Pasta termica</t>
  </si>
  <si>
    <t xml:space="preserve">Banda corectoare</t>
  </si>
  <si>
    <t xml:space="preserve">Banda adeziva transparenta</t>
  </si>
  <si>
    <t xml:space="preserve">Folie plastic protectie A4 standard</t>
  </si>
  <si>
    <t xml:space="preserve">A4(1set=50 buc)</t>
  </si>
  <si>
    <t xml:space="preserve">18938000-3</t>
  </si>
  <si>
    <t xml:space="preserve">Ghem sfoara</t>
  </si>
  <si>
    <t xml:space="preserve">200gr</t>
  </si>
  <si>
    <t xml:space="preserve">39541100-7</t>
  </si>
  <si>
    <t xml:space="preserve">Hartie xerox A3</t>
  </si>
  <si>
    <t xml:space="preserve">A3</t>
  </si>
  <si>
    <t xml:space="preserve">30197644-2</t>
  </si>
  <si>
    <t xml:space="preserve">top</t>
  </si>
  <si>
    <t xml:space="preserve">Hartie xerox A4</t>
  </si>
  <si>
    <t xml:space="preserve">A4</t>
  </si>
  <si>
    <t xml:space="preserve">Indigo SWAN</t>
  </si>
  <si>
    <t xml:space="preserve">30199100-1</t>
  </si>
  <si>
    <t xml:space="preserve">Marker permanent</t>
  </si>
  <si>
    <t xml:space="preserve">Artline</t>
  </si>
  <si>
    <t xml:space="preserve">30192125-3</t>
  </si>
  <si>
    <t xml:space="preserve">Marker CD</t>
  </si>
  <si>
    <t xml:space="preserve">Marker scris subtire diferite culori </t>
  </si>
  <si>
    <t xml:space="preserve">Marker scris gros diferite culori </t>
  </si>
  <si>
    <t xml:space="preserve">Marker permanent Schneider</t>
  </si>
  <si>
    <t xml:space="preserve">Marker permanent metal</t>
  </si>
  <si>
    <t xml:space="preserve">Texmarker</t>
  </si>
  <si>
    <t xml:space="preserve">Pix</t>
  </si>
  <si>
    <t xml:space="preserve">trim</t>
  </si>
  <si>
    <t xml:space="preserve">Pix </t>
  </si>
  <si>
    <t xml:space="preserve">normal</t>
  </si>
  <si>
    <t xml:space="preserve">pix parker</t>
  </si>
  <si>
    <t xml:space="preserve">cu gel</t>
  </si>
  <si>
    <t xml:space="preserve">Mină pix parker</t>
  </si>
  <si>
    <t xml:space="preserve">Mină pix </t>
  </si>
  <si>
    <t xml:space="preserve">Perforator 30 file</t>
  </si>
  <si>
    <t xml:space="preserve">sax corp metalic</t>
  </si>
  <si>
    <t xml:space="preserve">Perforator 50 file</t>
  </si>
  <si>
    <t xml:space="preserve">Perforator 100 file</t>
  </si>
  <si>
    <t xml:space="preserve">Plic C4</t>
  </si>
  <si>
    <t xml:space="preserve">1set=1000 plicuri</t>
  </si>
  <si>
    <t xml:space="preserve">30199200-2</t>
  </si>
  <si>
    <t xml:space="preserve">Plic C5</t>
  </si>
  <si>
    <t xml:space="preserve">Plic C6</t>
  </si>
  <si>
    <t xml:space="preserve">Plicuri cu inscriptie TCC</t>
  </si>
  <si>
    <t xml:space="preserve">Plicuri cu burduf</t>
  </si>
  <si>
    <t xml:space="preserve">TB4</t>
  </si>
  <si>
    <t xml:space="preserve">30199230-1</t>
  </si>
  <si>
    <t xml:space="preserve">Lchid pentru lipit plicuri</t>
  </si>
  <si>
    <t xml:space="preserve">Plicuri mari normale albe</t>
  </si>
  <si>
    <t xml:space="preserve">Post it INDEX</t>
  </si>
  <si>
    <t xml:space="preserve">22816300-6</t>
  </si>
  <si>
    <t xml:space="preserve">Radiera - guma sters</t>
  </si>
  <si>
    <t xml:space="preserve">30192100-2 </t>
  </si>
  <si>
    <t xml:space="preserve">Registru cartonat dictando +mat.</t>
  </si>
  <si>
    <t xml:space="preserve">200 file</t>
  </si>
  <si>
    <t xml:space="preserve">22810000-1</t>
  </si>
  <si>
    <t xml:space="preserve">Registru de ordine de plata</t>
  </si>
  <si>
    <t xml:space="preserve">22813000-2</t>
  </si>
  <si>
    <t xml:space="preserve">Registru intrare iesire </t>
  </si>
  <si>
    <t xml:space="preserve">42512510-6 </t>
  </si>
  <si>
    <t xml:space="preserve">Registru ordine de plata</t>
  </si>
  <si>
    <t xml:space="preserve">Registru parametrii CT/PT</t>
  </si>
  <si>
    <t xml:space="preserve">Registre tipizate</t>
  </si>
  <si>
    <t xml:space="preserve">registre cartonate A4/100 file/tipizate</t>
  </si>
  <si>
    <t xml:space="preserve">Condica de prezenta</t>
  </si>
  <si>
    <t xml:space="preserve">Repertoar </t>
  </si>
  <si>
    <t xml:space="preserve">A4-300 file</t>
  </si>
  <si>
    <t xml:space="preserve">Rigla 40 cm</t>
  </si>
  <si>
    <t xml:space="preserve">Scotch transparent</t>
  </si>
  <si>
    <t xml:space="preserve">30199410-7</t>
  </si>
  <si>
    <t xml:space="preserve">Scotch hartie alba</t>
  </si>
  <si>
    <t xml:space="preserve">Scotch 40mm</t>
  </si>
  <si>
    <t xml:space="preserve">40 mm</t>
  </si>
  <si>
    <t xml:space="preserve">Suport vertical plastic</t>
  </si>
  <si>
    <t xml:space="preserve">Flaro Lux</t>
  </si>
  <si>
    <t xml:space="preserve">22853000-4</t>
  </si>
  <si>
    <t xml:space="preserve">Testmarker diverse culori</t>
  </si>
  <si>
    <t xml:space="preserve">30192125-3 </t>
  </si>
  <si>
    <t xml:space="preserve">Tus stampila NEGRU</t>
  </si>
  <si>
    <t xml:space="preserve">22612000-3 </t>
  </si>
  <si>
    <t xml:space="preserve">Tus stampila </t>
  </si>
  <si>
    <t xml:space="preserve">albastru</t>
  </si>
  <si>
    <t xml:space="preserve">Stampila</t>
  </si>
  <si>
    <t xml:space="preserve">RTS</t>
  </si>
  <si>
    <t xml:space="preserve">RVT</t>
  </si>
  <si>
    <t xml:space="preserve">RSL.IP</t>
  </si>
  <si>
    <t xml:space="preserve">Tuşieră</t>
  </si>
  <si>
    <t xml:space="preserve">30192111-2</t>
  </si>
  <si>
    <t xml:space="preserve">Poxilina</t>
  </si>
  <si>
    <t xml:space="preserve">pentru lipit plastic PVC</t>
  </si>
  <si>
    <t xml:space="preserve">Mocheta</t>
  </si>
  <si>
    <t xml:space="preserve">Jaluzele verticale 200x150cm</t>
  </si>
  <si>
    <t xml:space="preserve">Indicatoare rutiere</t>
  </si>
  <si>
    <t xml:space="preserve">portabile</t>
  </si>
  <si>
    <t xml:space="preserve">Adeziv epoxidic</t>
  </si>
  <si>
    <t xml:space="preserve">pentru lipit in mediul umed</t>
  </si>
  <si>
    <t xml:space="preserve">Furnituri birou</t>
  </si>
  <si>
    <t xml:space="preserve">Cartus toner compatibil</t>
  </si>
  <si>
    <t xml:space="preserve">Diferite marci</t>
  </si>
  <si>
    <t xml:space="preserve">30125100-2 </t>
  </si>
  <si>
    <t xml:space="preserve">Cartus toner original</t>
  </si>
  <si>
    <t xml:space="preserve">30125100-3</t>
  </si>
  <si>
    <t xml:space="preserve">Cartus XEROX</t>
  </si>
  <si>
    <t xml:space="preserve">013R00589</t>
  </si>
  <si>
    <t xml:space="preserve">Cartus original pentru XEROX</t>
  </si>
  <si>
    <t xml:space="preserve">Cilindru unitate de imagine </t>
  </si>
  <si>
    <t xml:space="preserve">Xerox C128, WORKCENTRE 5225</t>
  </si>
  <si>
    <t xml:space="preserve">30232000-4</t>
  </si>
  <si>
    <t xml:space="preserve">Cilindru pentru xerox</t>
  </si>
  <si>
    <t xml:space="preserve">Unitate imagine pentru copiatoare</t>
  </si>
  <si>
    <t xml:space="preserve">Mouse</t>
  </si>
  <si>
    <t xml:space="preserve">optic</t>
  </si>
  <si>
    <t xml:space="preserve">wireless Mix 3</t>
  </si>
  <si>
    <t xml:space="preserve">Tastatura</t>
  </si>
  <si>
    <t xml:space="preserve">Cartuse, tonere, riboane, alte consumabile</t>
  </si>
  <si>
    <t xml:space="preserve">Banda izolatoare</t>
  </si>
  <si>
    <t xml:space="preserve">20ml</t>
  </si>
  <si>
    <t xml:space="preserve">31651000-4 </t>
  </si>
  <si>
    <t xml:space="preserve">PRELUNGITOR MF</t>
  </si>
  <si>
    <t xml:space="preserve">1/2"x20 mm</t>
  </si>
  <si>
    <t xml:space="preserve">1/2"x30 mm</t>
  </si>
  <si>
    <t xml:space="preserve">1/2"x40 mm</t>
  </si>
  <si>
    <t xml:space="preserve">1/2"x50 mm</t>
  </si>
  <si>
    <t xml:space="preserve">3/4"x10</t>
  </si>
  <si>
    <t xml:space="preserve">3/4"x20</t>
  </si>
  <si>
    <t xml:space="preserve">3/4"x30</t>
  </si>
  <si>
    <t xml:space="preserve">Baterie </t>
  </si>
  <si>
    <t xml:space="preserve">31431000-6 </t>
  </si>
  <si>
    <t xml:space="preserve">Baterie Li-SOCI2 </t>
  </si>
  <si>
    <t xml:space="preserve">LS 14500-3,6V</t>
  </si>
  <si>
    <t xml:space="preserve">31440000-2 </t>
  </si>
  <si>
    <t xml:space="preserve">Baterii alcaline</t>
  </si>
  <si>
    <t xml:space="preserve">AA, AAA</t>
  </si>
  <si>
    <t xml:space="preserve">Bec clar E27</t>
  </si>
  <si>
    <t xml:space="preserve">75w,100w</t>
  </si>
  <si>
    <t xml:space="preserve">31531000-7</t>
  </si>
  <si>
    <t xml:space="preserve">Bec led E27</t>
  </si>
  <si>
    <t xml:space="preserve">9/13/22w</t>
  </si>
  <si>
    <t xml:space="preserve">Cablu  UTP CAT 5e</t>
  </si>
  <si>
    <t xml:space="preserve">rola 305 ml</t>
  </si>
  <si>
    <t xml:space="preserve">Cablu  </t>
  </si>
  <si>
    <t xml:space="preserve">MYYF4x2.5</t>
  </si>
  <si>
    <t xml:space="preserve">Conductor</t>
  </si>
  <si>
    <t xml:space="preserve">FY 1,5mmp</t>
  </si>
  <si>
    <t xml:space="preserve">FY 2,5mmp</t>
  </si>
  <si>
    <t xml:space="preserve">MYF 6 mmp</t>
  </si>
  <si>
    <t xml:space="preserve">MYF 8 mmp</t>
  </si>
  <si>
    <t xml:space="preserve">MYF 10 mmp</t>
  </si>
  <si>
    <t xml:space="preserve">FY 2,5 mmp</t>
  </si>
  <si>
    <t xml:space="preserve">Comutator</t>
  </si>
  <si>
    <t xml:space="preserve">Condensatori electrolitici</t>
  </si>
  <si>
    <t xml:space="preserve">Cablu energie electrica</t>
  </si>
  <si>
    <t xml:space="preserve">CYY 3x 1.5 mmp</t>
  </si>
  <si>
    <t xml:space="preserve">CYY 4x4 mmp</t>
  </si>
  <si>
    <t xml:space="preserve">CYY 3x 2.5 mmp</t>
  </si>
  <si>
    <t xml:space="preserve">MYYM 4x0,75mmp</t>
  </si>
  <si>
    <t xml:space="preserve">Contactor</t>
  </si>
  <si>
    <t xml:space="preserve">220vca/10A/25A</t>
  </si>
  <si>
    <t xml:space="preserve">Corp lampa iluminat</t>
  </si>
  <si>
    <t xml:space="preserve">FIA</t>
  </si>
  <si>
    <t xml:space="preserve">31532900-3</t>
  </si>
  <si>
    <t xml:space="preserve">Cooler procesor</t>
  </si>
  <si>
    <t xml:space="preserve">39717100-2 </t>
  </si>
  <si>
    <t xml:space="preserve">Doza legatura</t>
  </si>
  <si>
    <t xml:space="preserve">PT, 100x100</t>
  </si>
  <si>
    <t xml:space="preserve">Intrerupator 220 V/10A</t>
  </si>
  <si>
    <t xml:space="preserve">PT/ST</t>
  </si>
  <si>
    <t xml:space="preserve">31224100-3</t>
  </si>
  <si>
    <t xml:space="preserve">pt procesor</t>
  </si>
  <si>
    <t xml:space="preserve">Pasta cupru</t>
  </si>
  <si>
    <t xml:space="preserve">31651000-4</t>
  </si>
  <si>
    <t xml:space="preserve">Fluodor cupru</t>
  </si>
  <si>
    <t xml:space="preserve">Sina Omega</t>
  </si>
  <si>
    <t xml:space="preserve">Platbanda </t>
  </si>
  <si>
    <t xml:space="preserve">30*30*3</t>
  </si>
  <si>
    <t xml:space="preserve">Presetupa PVC</t>
  </si>
  <si>
    <t xml:space="preserve">Priza 220V/10A</t>
  </si>
  <si>
    <t xml:space="preserve">starter</t>
  </si>
  <si>
    <t xml:space="preserve">4-63w S10</t>
  </si>
  <si>
    <t xml:space="preserve">Stecher</t>
  </si>
  <si>
    <t xml:space="preserve">Siguranta automata bipolara</t>
  </si>
  <si>
    <t xml:space="preserve">16, 25, 32A</t>
  </si>
  <si>
    <t xml:space="preserve">Siguranta automata tripolara</t>
  </si>
  <si>
    <t xml:space="preserve">Papuci electrici</t>
  </si>
  <si>
    <t xml:space="preserve">Tub neon LED</t>
  </si>
  <si>
    <t xml:space="preserve">18w</t>
  </si>
  <si>
    <t xml:space="preserve">31531100-8</t>
  </si>
  <si>
    <t xml:space="preserve">9w</t>
  </si>
  <si>
    <t xml:space="preserve">Copex metalic</t>
  </si>
  <si>
    <t xml:space="preserve">Copex PVC</t>
  </si>
  <si>
    <t xml:space="preserve">Tablou de siguranta</t>
  </si>
  <si>
    <t xml:space="preserve">6-10P</t>
  </si>
  <si>
    <t xml:space="preserve">Varnes termocontractabil</t>
  </si>
  <si>
    <t xml:space="preserve">6/8/10 mm</t>
  </si>
  <si>
    <t xml:space="preserve">31532920-9</t>
  </si>
  <si>
    <t xml:space="preserve">Electrice (cabluri, prize, becuri, etc.)</t>
  </si>
  <si>
    <t xml:space="preserve">Diluant </t>
  </si>
  <si>
    <t xml:space="preserve">44832200-3</t>
  </si>
  <si>
    <t xml:space="preserve">Grund antocoroziv suprf.metalice</t>
  </si>
  <si>
    <t xml:space="preserve">rosu (derugin)</t>
  </si>
  <si>
    <t xml:space="preserve">44810000-1</t>
  </si>
  <si>
    <t xml:space="preserve">Vopsea email bronz</t>
  </si>
  <si>
    <t xml:space="preserve">2.5l/cutie</t>
  </si>
  <si>
    <t xml:space="preserve">Vopsea email </t>
  </si>
  <si>
    <t xml:space="preserve">Vopsea grund</t>
  </si>
  <si>
    <t xml:space="preserve">Vopseluri, diluanti</t>
  </si>
  <si>
    <r>
      <rPr>
        <b val="true"/>
        <sz val="8"/>
        <color rgb="FF000000"/>
        <rFont val="Times New Roman"/>
        <family val="1"/>
      </rPr>
      <t xml:space="preserve">Total valoare A . 
(PRODUSE, MATERIALE, PIESE SCHIMB, OBIECTE INVENTAR ETC. </t>
    </r>
    <r>
      <rPr>
        <sz val="8"/>
        <color rgb="FF000000"/>
        <rFont val="Times New Roman"/>
        <family val="1"/>
      </rPr>
      <t xml:space="preserve">lei fara TVA)  </t>
    </r>
    <r>
      <rPr>
        <b val="true"/>
        <sz val="8"/>
        <color rgb="FF000000"/>
        <rFont val="Times New Roman"/>
        <family val="1"/>
      </rPr>
      <t xml:space="preserve">                                                                                                                   </t>
    </r>
  </si>
  <si>
    <t xml:space="preserve">                           DIRECTOR ECONOMIC.,          COMPARTIMENTUL ACHIZITII ADMINISTRATIV     COMPARTIMENTUL ACHIZITII ADMINISTRATIV          </t>
  </si>
  <si>
    <t xml:space="preserve">Liviu RACEANU                                Gheorghe LUCA                                                              Elena MITU     Lazar MATEI  </t>
  </si>
  <si>
    <t xml:space="preserve">APROBAT</t>
  </si>
  <si>
    <t xml:space="preserve">Director General</t>
  </si>
  <si>
    <t xml:space="preserve">Aurelian Niţă </t>
  </si>
  <si>
    <t xml:space="preserve">NECESAR MATERIALE    anul 2012</t>
  </si>
  <si>
    <t xml:space="preserve">Nr.        crt.</t>
  </si>
  <si>
    <t xml:space="preserve">Denumire materiale</t>
  </si>
  <si>
    <t xml:space="preserve">Valoare                                [lei fara TVA]</t>
  </si>
  <si>
    <t xml:space="preserve">Lubrefianti</t>
  </si>
  <si>
    <t xml:space="preserve">Hidroxid de sodiu (lesie de soda)</t>
  </si>
  <si>
    <t xml:space="preserve">Rasina schimbatoare de ioni</t>
  </si>
  <si>
    <t xml:space="preserve">Alte chimicale</t>
  </si>
  <si>
    <t xml:space="preserve">Materiale laborator</t>
  </si>
  <si>
    <t xml:space="preserve">Materiale protectia muncii</t>
  </si>
  <si>
    <t xml:space="preserve">Echipament de lucru si de protectie</t>
  </si>
  <si>
    <t xml:space="preserve">Monitoare LCD</t>
  </si>
  <si>
    <t xml:space="preserve">Imprimante</t>
  </si>
  <si>
    <t xml:space="preserve">Alte obiecte de inventar</t>
  </si>
  <si>
    <t xml:space="preserve">Vata minerala, cochilii etc.</t>
  </si>
  <si>
    <t xml:space="preserve">Alte materiale de intretinere si reparatii</t>
  </si>
  <si>
    <t xml:space="preserve">Fitinguri (coturi, teuri, flanse etc.)</t>
  </si>
  <si>
    <t xml:space="preserve">Tevi, conducte, tronsoane etc.</t>
  </si>
  <si>
    <t xml:space="preserve">Alte produse metalurgice (cornier, profil, table etc.)</t>
  </si>
  <si>
    <t xml:space="preserve">Organe de asamblare (suruburi, piulite etc.)</t>
  </si>
  <si>
    <t xml:space="preserve">Materiale pentru curatenie</t>
  </si>
  <si>
    <t xml:space="preserve">Materiale constructii (nisip, var etc.)</t>
  </si>
  <si>
    <t xml:space="preserve">Electrozi sudura</t>
  </si>
  <si>
    <t xml:space="preserve">Oxigen</t>
  </si>
  <si>
    <t xml:space="preserve">Vane</t>
  </si>
  <si>
    <t xml:space="preserve">Clapeti</t>
  </si>
  <si>
    <t xml:space="preserve">Alte piese de schimb</t>
  </si>
  <si>
    <t xml:space="preserve">Materiale de etansare </t>
  </si>
  <si>
    <t xml:space="preserve">Furnituri birou (hartie, dosare, caiete, imprimate etc.)</t>
  </si>
  <si>
    <t xml:space="preserve">Electrice (cabluri, prize, becuri etc.)</t>
  </si>
  <si>
    <t xml:space="preserve">Manometre, termometre, traductoare etc.</t>
  </si>
  <si>
    <t xml:space="preserve">Vopseluri, diluanti </t>
  </si>
  <si>
    <t xml:space="preserve">Materiale protocol</t>
  </si>
  <si>
    <t xml:space="preserve">Carburanti auto (inclusiv BCF)</t>
  </si>
  <si>
    <t xml:space="preserve">Pacura</t>
  </si>
  <si>
    <t xml:space="preserve">Total materiale</t>
  </si>
  <si>
    <t xml:space="preserve">Director Economic                  Şef Birou Achiziţii</t>
  </si>
  <si>
    <t xml:space="preserve">Intocmit </t>
  </si>
  <si>
    <t xml:space="preserve">Constantin Strigoiu                   Gheorghe Luca</t>
  </si>
  <si>
    <t xml:space="preserve">Maria Ionesc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0"/>
    <numFmt numFmtId="167" formatCode="_(* #,##0_);_(* \(#,##0\);_(* \-??_);_(@_)"/>
    <numFmt numFmtId="168" formatCode="#,##0"/>
    <numFmt numFmtId="169" formatCode="#,##0.00"/>
    <numFmt numFmtId="170" formatCode="@"/>
    <numFmt numFmtId="171" formatCode="_(* #,##0.0_);_(* \(#,##0.0\);_(* \-??_);_(@_)"/>
    <numFmt numFmtId="172" formatCode="0.0"/>
    <numFmt numFmtId="173" formatCode="[$-409]h:mm\ AM/PM"/>
    <numFmt numFmtId="174" formatCode="[$-409]mmm\-yy"/>
    <numFmt numFmtId="175" formatCode="#,##0.0"/>
    <numFmt numFmtId="176" formatCode="# ?/?"/>
    <numFmt numFmtId="177" formatCode="0.00"/>
    <numFmt numFmtId="178" formatCode="[$-409]d\-mmm"/>
    <numFmt numFmtId="179" formatCode="#,##0.000"/>
  </numFmts>
  <fonts count="1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MS Sans Serif"/>
      <family val="2"/>
    </font>
    <font>
      <sz val="10"/>
      <name val="Arial Greek"/>
      <family val="0"/>
      <charset val="16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6.5"/>
      <name val="Verdana"/>
      <family val="2"/>
    </font>
    <font>
      <b val="true"/>
      <sz val="8"/>
      <name val="Verdana"/>
      <family val="2"/>
      <charset val="238"/>
    </font>
    <font>
      <sz val="6.5"/>
      <name val="Verdana"/>
      <family val="2"/>
      <charset val="238"/>
    </font>
    <font>
      <sz val="8"/>
      <name val="Verdana"/>
      <family val="2"/>
    </font>
    <font>
      <b val="true"/>
      <sz val="6.5"/>
      <name val="Verdana"/>
      <family val="2"/>
      <charset val="238"/>
    </font>
    <font>
      <sz val="7"/>
      <name val="Verdan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sz val="14"/>
      <name val="Times New Roman"/>
      <family val="1"/>
    </font>
    <font>
      <b val="true"/>
      <sz val="11"/>
      <name val="Verdana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color rgb="FF993366"/>
      <name val="Times New Roman"/>
      <family val="1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sz val="10.5"/>
      <name val="Times New Roman"/>
      <family val="1"/>
    </font>
    <font>
      <sz val="9"/>
      <name val="Verdana"/>
      <family val="2"/>
    </font>
    <font>
      <sz val="10.5"/>
      <name val="Verdana"/>
      <family val="2"/>
      <charset val="238"/>
    </font>
    <font>
      <b val="true"/>
      <sz val="9"/>
      <name val="Verdana"/>
      <family val="2"/>
    </font>
    <font>
      <sz val="10.5"/>
      <color rgb="FF000000"/>
      <name val="Verdan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Verdana"/>
      <family val="2"/>
      <charset val="238"/>
    </font>
    <font>
      <sz val="6.5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0"/>
    </font>
    <font>
      <sz val="7.5"/>
      <name val="Verdana"/>
      <family val="2"/>
    </font>
    <font>
      <sz val="7.5"/>
      <name val="Arial"/>
      <family val="0"/>
    </font>
    <font>
      <sz val="6.5"/>
      <name val="Arial"/>
      <family val="0"/>
    </font>
    <font>
      <b val="true"/>
      <sz val="8"/>
      <color rgb="FF800000"/>
      <name val="Arial"/>
      <family val="0"/>
    </font>
    <font>
      <sz val="8"/>
      <color rgb="FF800000"/>
      <name val="Arial"/>
      <family val="0"/>
    </font>
    <font>
      <sz val="12"/>
      <color rgb="FF800000"/>
      <name val="Times New Roman"/>
      <family val="1"/>
    </font>
    <font>
      <sz val="7.5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color rgb="FF800000"/>
      <name val="Verdana"/>
      <family val="2"/>
      <charset val="238"/>
    </font>
    <font>
      <b val="true"/>
      <sz val="7.5"/>
      <name val="Times New Roman"/>
      <family val="1"/>
    </font>
    <font>
      <sz val="6.5"/>
      <color rgb="FF800000"/>
      <name val="Times New Roman"/>
      <family val="1"/>
    </font>
    <font>
      <sz val="6.5"/>
      <color rgb="FF800000"/>
      <name val="Verdana"/>
      <family val="2"/>
      <charset val="238"/>
    </font>
    <font>
      <sz val="10"/>
      <color rgb="FF800000"/>
      <name val="Arial"/>
      <family val="0"/>
    </font>
    <font>
      <sz val="7"/>
      <color rgb="FF800000"/>
      <name val="Times New Roman"/>
      <family val="1"/>
    </font>
    <font>
      <sz val="8"/>
      <color rgb="FF800000"/>
      <name val="Times New Roman"/>
      <family val="1"/>
      <charset val="238"/>
    </font>
    <font>
      <b val="true"/>
      <sz val="6.5"/>
      <name val="Times New Roman"/>
      <family val="1"/>
    </font>
    <font>
      <sz val="7"/>
      <color rgb="FFFF00FF"/>
      <name val="Times New Roman"/>
      <family val="1"/>
    </font>
    <font>
      <sz val="7"/>
      <color rgb="FF008000"/>
      <name val="Times New Roman"/>
      <family val="1"/>
    </font>
    <font>
      <b val="true"/>
      <sz val="7"/>
      <color rgb="FF800000"/>
      <name val="Times New Roman"/>
      <family val="1"/>
    </font>
    <font>
      <b val="true"/>
      <sz val="6.5"/>
      <color rgb="FF800000"/>
      <name val="Times New Roman"/>
      <family val="1"/>
    </font>
    <font>
      <b val="true"/>
      <sz val="6.5"/>
      <color rgb="FF800000"/>
      <name val="Verdana"/>
      <family val="2"/>
      <charset val="238"/>
    </font>
    <font>
      <b val="true"/>
      <sz val="10"/>
      <color rgb="FF800000"/>
      <name val="Arial"/>
      <family val="0"/>
    </font>
    <font>
      <b val="true"/>
      <sz val="8"/>
      <color rgb="FF800000"/>
      <name val="Times New Roman"/>
      <family val="1"/>
      <charset val="238"/>
    </font>
    <font>
      <b val="true"/>
      <sz val="6.5"/>
      <color rgb="FF800000"/>
      <name val="Times New Roman"/>
      <family val="1"/>
      <charset val="238"/>
    </font>
    <font>
      <b val="true"/>
      <sz val="7.5"/>
      <color rgb="FF800000"/>
      <name val="Verdana"/>
      <family val="2"/>
      <charset val="238"/>
    </font>
    <font>
      <b val="true"/>
      <sz val="7"/>
      <name val="Times New Roman"/>
      <family val="1"/>
    </font>
    <font>
      <b val="true"/>
      <sz val="6.5"/>
      <name val="Times New Roman"/>
      <family val="1"/>
      <charset val="238"/>
    </font>
    <font>
      <b val="true"/>
      <sz val="7.5"/>
      <name val="Verdana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</font>
    <font>
      <sz val="6.5"/>
      <color rgb="FF800000"/>
      <name val="Times New Roman"/>
      <family val="1"/>
      <charset val="238"/>
    </font>
    <font>
      <sz val="7.5"/>
      <color rgb="FF800000"/>
      <name val="Verdana"/>
      <family val="2"/>
      <charset val="238"/>
    </font>
    <font>
      <sz val="8"/>
      <color rgb="FF800000"/>
      <name val="Verdana"/>
      <family val="2"/>
      <charset val="238"/>
    </font>
    <font>
      <sz val="7.5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800000"/>
      <name val="Times New Roman"/>
      <family val="1"/>
    </font>
    <font>
      <sz val="7"/>
      <color rgb="FF800000"/>
      <name val="Times New Roman"/>
      <family val="1"/>
      <charset val="238"/>
    </font>
    <font>
      <sz val="6.5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8"/>
      <color rgb="FF800000"/>
      <name val="Verdana"/>
      <family val="2"/>
    </font>
    <font>
      <sz val="7"/>
      <color rgb="FF800000"/>
      <name val="Arial"/>
      <family val="0"/>
    </font>
    <font>
      <b val="true"/>
      <sz val="8"/>
      <color rgb="FF800000"/>
      <name val="Arial Black"/>
      <family val="2"/>
      <charset val="238"/>
    </font>
    <font>
      <b val="true"/>
      <i val="true"/>
      <sz val="8"/>
      <name val="Times New Roman"/>
      <family val="1"/>
    </font>
    <font>
      <b val="true"/>
      <i val="true"/>
      <sz val="7.5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Black"/>
      <family val="2"/>
      <charset val="238"/>
    </font>
    <font>
      <b val="true"/>
      <sz val="8"/>
      <name val="Verdana"/>
      <family val="2"/>
    </font>
    <font>
      <sz val="8"/>
      <color rgb="FF800000"/>
      <name val="Arial Black"/>
      <family val="2"/>
      <charset val="238"/>
    </font>
    <font>
      <b val="true"/>
      <i val="true"/>
      <sz val="8"/>
      <color rgb="FF8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Arial Black"/>
      <family val="2"/>
      <charset val="238"/>
    </font>
    <font>
      <sz val="10"/>
      <name val="Arial Black"/>
      <family val="2"/>
      <charset val="238"/>
    </font>
    <font>
      <sz val="10"/>
      <color rgb="FF000000"/>
      <name val="Arial"/>
      <family val="0"/>
    </font>
    <font>
      <sz val="8"/>
      <color rgb="FF000000"/>
      <name val="Verdana"/>
      <family val="2"/>
      <charset val="238"/>
    </font>
    <font>
      <sz val="6.5"/>
      <color rgb="FF000000"/>
      <name val="Verdana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Verdana"/>
      <family val="2"/>
    </font>
    <font>
      <b val="true"/>
      <sz val="9.5"/>
      <name val="Times New Roman"/>
      <family val="1"/>
    </font>
    <font>
      <sz val="6.5"/>
      <color rgb="FFFF0000"/>
      <name val="Times New Roman"/>
      <family val="1"/>
    </font>
    <font>
      <b val="true"/>
      <sz val="8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Verdana"/>
      <family val="2"/>
      <charset val="238"/>
    </font>
    <font>
      <b val="true"/>
      <i val="true"/>
      <sz val="7.5"/>
      <name val="Verdana"/>
      <family val="2"/>
    </font>
    <font>
      <i val="true"/>
      <sz val="9"/>
      <name val="Times New Roman"/>
      <family val="1"/>
    </font>
    <font>
      <sz val="10"/>
      <name val="Verdana"/>
      <family val="2"/>
    </font>
    <font>
      <b val="true"/>
      <sz val="6.5"/>
      <name val="Verdana"/>
      <family val="2"/>
    </font>
    <font>
      <sz val="7"/>
      <name val="Times New Roman"/>
      <family val="1"/>
    </font>
    <font>
      <b val="true"/>
      <sz val="6.5"/>
      <color rgb="FFFF0000"/>
      <name val="Verdana"/>
      <family val="2"/>
      <charset val="238"/>
    </font>
    <font>
      <sz val="7.5"/>
      <name val="Arial"/>
      <family val="2"/>
    </font>
    <font>
      <sz val="8.25"/>
      <name val="Times New Roman"/>
      <family val="1"/>
    </font>
    <font>
      <sz val="8.25"/>
      <name val="Arial"/>
      <family val="2"/>
    </font>
    <font>
      <sz val="9.1"/>
      <name val="Times New Roman"/>
      <family val="1"/>
    </font>
    <font>
      <b val="true"/>
      <sz val="7.5"/>
      <color rgb="FFFF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10"/>
      <name val="Arial"/>
      <family val="2"/>
    </font>
    <font>
      <sz val="7.5"/>
      <color rgb="FF000000"/>
      <name val="Verdana"/>
      <family val="2"/>
    </font>
    <font>
      <sz val="6.5"/>
      <color rgb="FFFF0000"/>
      <name val="Verdana"/>
      <family val="2"/>
      <charset val="238"/>
    </font>
    <font>
      <b val="true"/>
      <sz val="9"/>
      <color rgb="FF000000"/>
      <name val="Times New Roman"/>
      <family val="1"/>
    </font>
    <font>
      <b val="true"/>
      <sz val="7"/>
      <color rgb="FF000000"/>
      <name val="Verdana"/>
      <family val="2"/>
      <charset val="238"/>
    </font>
    <font>
      <b val="true"/>
      <sz val="6.5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Times New Roman"/>
      <family val="1"/>
    </font>
    <font>
      <b val="true"/>
      <sz val="8"/>
      <color rgb="FF000000"/>
      <name val="Verdana"/>
      <family val="2"/>
    </font>
    <font>
      <sz val="8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6.5"/>
      <color rgb="FF000000"/>
      <name val="Verdana"/>
      <family val="2"/>
      <charset val="238"/>
    </font>
    <font>
      <b val="true"/>
      <i val="true"/>
      <sz val="7.5"/>
      <color rgb="FF000000"/>
      <name val="Times New Roman"/>
      <family val="1"/>
    </font>
    <font>
      <sz val="7.5"/>
      <name val="Verdana"/>
      <family val="2"/>
      <charset val="238"/>
    </font>
    <font>
      <sz val="6.5"/>
      <color rgb="FF000000"/>
      <name val="Arial"/>
      <family val="0"/>
    </font>
    <font>
      <b val="true"/>
      <sz val="7"/>
      <color rgb="FF000000"/>
      <name val="Verdana"/>
      <family val="2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333333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1"/>
      <color rgb="FFFFFFFF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23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4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6" fillId="0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4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4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24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7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24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7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4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0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1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3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24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3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0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9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0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0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24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9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6" fillId="24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9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0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24" borderId="4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3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10" borderId="3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3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4" fillId="10" borderId="3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7" fillId="0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5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5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7" fillId="25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0" fillId="0" borderId="3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2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23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1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0" fillId="0" borderId="23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2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5" borderId="5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6" fillId="25" borderId="5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5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10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9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4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2" fontId="144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5" fillId="0" borderId="3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3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0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4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1" fillId="0" borderId="2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22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4" borderId="5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0" borderId="2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5" fillId="0" borderId="5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5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2" fillId="0" borderId="2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4" borderId="2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8" fillId="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4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8" fillId="17" borderId="2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2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4" borderId="22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4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8" fillId="19" borderId="2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2" fillId="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3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9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8" fillId="4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2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2" fillId="0" borderId="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8" fillId="0" borderId="3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5" fillId="0" borderId="20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9" fillId="0" borderId="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0" borderId="2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5" fillId="0" borderId="24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8" fillId="17" borderId="2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8" fontId="4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8" fillId="4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5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8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1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9" xfId="57"/>
    <cellStyle name="Normal_ACHIZITII 2010 II" xfId="58"/>
    <cellStyle name="Normal_Foaie1" xfId="59"/>
    <cellStyle name="Normal_KOD1" xfId="60"/>
    <cellStyle name="Normal_Lista.dotari.SPLT" xfId="61"/>
    <cellStyle name="Normal_Tevi si fitinguri otel si fonta" xfId="62"/>
    <cellStyle name="Note 1" xfId="63"/>
    <cellStyle name="Output" xfId="64"/>
    <cellStyle name="Title" xfId="65"/>
    <cellStyle name="Total" xfId="66"/>
    <cellStyle name="Virgulă_ACHIZITII 2010 II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15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9"/>
      <c r="B2" s="10"/>
      <c r="C2" s="10"/>
      <c r="D2" s="11"/>
      <c r="E2" s="12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9"/>
      <c r="B4" s="20"/>
      <c r="C4" s="20"/>
      <c r="D4" s="20"/>
      <c r="E4" s="21"/>
      <c r="F4" s="22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2"/>
      <c r="B6" s="2"/>
      <c r="C6" s="26" t="s">
        <v>3</v>
      </c>
      <c r="D6" s="26"/>
      <c r="E6" s="26"/>
      <c r="F6" s="26"/>
      <c r="G6" s="26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2"/>
      <c r="H7" s="33"/>
      <c r="I7" s="33"/>
    </row>
    <row r="8" customFormat="false" ht="19.5" hidden="false" customHeight="true" outlineLevel="0" collapsed="false">
      <c r="A8" s="34"/>
      <c r="B8" s="34"/>
      <c r="C8" s="34"/>
      <c r="D8" s="34"/>
      <c r="E8" s="34"/>
      <c r="F8" s="34"/>
      <c r="G8" s="35"/>
      <c r="H8" s="35"/>
      <c r="I8" s="35"/>
      <c r="J8" s="35"/>
      <c r="K8" s="35"/>
      <c r="L8" s="35"/>
      <c r="M8" s="35"/>
    </row>
    <row r="9" customFormat="false" ht="32.25" hidden="false" customHeight="true" outlineLevel="0" collapsed="false">
      <c r="A9" s="36" t="s">
        <v>4</v>
      </c>
      <c r="B9" s="37" t="s">
        <v>5</v>
      </c>
      <c r="C9" s="36" t="s">
        <v>6</v>
      </c>
      <c r="D9" s="38" t="s">
        <v>7</v>
      </c>
      <c r="E9" s="36" t="s">
        <v>8</v>
      </c>
      <c r="F9" s="38" t="s">
        <v>9</v>
      </c>
      <c r="G9" s="39" t="s">
        <v>10</v>
      </c>
      <c r="H9" s="40" t="s">
        <v>11</v>
      </c>
      <c r="I9" s="41" t="s">
        <v>12</v>
      </c>
      <c r="J9" s="42" t="s">
        <v>13</v>
      </c>
      <c r="K9" s="43" t="s">
        <v>14</v>
      </c>
      <c r="L9" s="44" t="s">
        <v>15</v>
      </c>
      <c r="M9" s="44" t="s">
        <v>16</v>
      </c>
    </row>
    <row r="10" customFormat="false" ht="13.5" hidden="false" customHeight="true" outlineLevel="0" collapsed="false">
      <c r="A10" s="45" t="n">
        <v>0</v>
      </c>
      <c r="B10" s="46" t="n">
        <v>1</v>
      </c>
      <c r="C10" s="47" t="n">
        <v>2</v>
      </c>
      <c r="D10" s="48" t="n">
        <v>3</v>
      </c>
      <c r="E10" s="49" t="n">
        <v>4</v>
      </c>
      <c r="F10" s="50" t="n">
        <v>5</v>
      </c>
      <c r="G10" s="51" t="n">
        <v>6</v>
      </c>
      <c r="H10" s="52" t="n">
        <v>7</v>
      </c>
      <c r="I10" s="41"/>
      <c r="J10" s="42"/>
      <c r="K10" s="43"/>
      <c r="L10" s="44"/>
      <c r="M10" s="44"/>
      <c r="P10" s="53"/>
    </row>
    <row r="11" customFormat="false" ht="13.5" hidden="false" customHeight="true" outlineLevel="0" collapsed="false">
      <c r="A11" s="54" t="n">
        <v>1</v>
      </c>
      <c r="B11" s="55" t="s">
        <v>17</v>
      </c>
      <c r="C11" s="56"/>
      <c r="D11" s="57" t="s">
        <v>18</v>
      </c>
      <c r="E11" s="58" t="n">
        <v>2</v>
      </c>
      <c r="F11" s="59" t="n">
        <v>2000</v>
      </c>
      <c r="G11" s="60" t="n">
        <f aca="false">E11*F11</f>
        <v>4000</v>
      </c>
      <c r="H11" s="61" t="n">
        <v>81700</v>
      </c>
      <c r="I11" s="62"/>
      <c r="J11" s="63"/>
      <c r="K11" s="63"/>
      <c r="L11" s="64"/>
      <c r="M11" s="64"/>
      <c r="P11" s="53"/>
    </row>
    <row r="12" s="53" customFormat="true" ht="15" hidden="false" customHeight="true" outlineLevel="0" collapsed="false">
      <c r="A12" s="54"/>
      <c r="B12" s="55" t="s">
        <v>19</v>
      </c>
      <c r="C12" s="65"/>
      <c r="D12" s="66" t="s">
        <v>18</v>
      </c>
      <c r="E12" s="67" t="n">
        <v>10</v>
      </c>
      <c r="F12" s="59" t="n">
        <v>2200</v>
      </c>
      <c r="G12" s="60" t="n">
        <f aca="false">E12*F12</f>
        <v>22000</v>
      </c>
      <c r="H12" s="61"/>
      <c r="I12" s="68"/>
      <c r="J12" s="69" t="s">
        <v>20</v>
      </c>
      <c r="K12" s="68"/>
      <c r="L12" s="68"/>
      <c r="M12" s="70" t="s">
        <v>21</v>
      </c>
      <c r="N12" s="71"/>
    </row>
    <row r="13" s="53" customFormat="true" ht="15" hidden="false" customHeight="true" outlineLevel="0" collapsed="false">
      <c r="A13" s="54"/>
      <c r="B13" s="55" t="s">
        <v>22</v>
      </c>
      <c r="C13" s="65"/>
      <c r="D13" s="66" t="s">
        <v>18</v>
      </c>
      <c r="E13" s="67" t="n">
        <v>2</v>
      </c>
      <c r="F13" s="59" t="n">
        <v>3000</v>
      </c>
      <c r="G13" s="60" t="n">
        <f aca="false">E13*F13</f>
        <v>6000</v>
      </c>
      <c r="H13" s="61"/>
      <c r="I13" s="68"/>
      <c r="J13" s="69"/>
      <c r="K13" s="68"/>
      <c r="L13" s="68"/>
      <c r="M13" s="70"/>
      <c r="N13" s="71"/>
    </row>
    <row r="14" s="53" customFormat="true" ht="15" hidden="false" customHeight="true" outlineLevel="0" collapsed="false">
      <c r="A14" s="54"/>
      <c r="B14" s="55" t="s">
        <v>23</v>
      </c>
      <c r="C14" s="65"/>
      <c r="D14" s="66" t="s">
        <v>18</v>
      </c>
      <c r="E14" s="67" t="n">
        <v>2</v>
      </c>
      <c r="F14" s="59" t="n">
        <v>3200</v>
      </c>
      <c r="G14" s="60" t="n">
        <f aca="false">E14*F14</f>
        <v>6400</v>
      </c>
      <c r="H14" s="61"/>
      <c r="I14" s="68"/>
      <c r="J14" s="69" t="s">
        <v>20</v>
      </c>
      <c r="K14" s="68"/>
      <c r="L14" s="68"/>
      <c r="M14" s="70" t="s">
        <v>21</v>
      </c>
      <c r="N14" s="71"/>
    </row>
    <row r="15" s="53" customFormat="true" ht="15" hidden="false" customHeight="true" outlineLevel="0" collapsed="false">
      <c r="A15" s="54"/>
      <c r="B15" s="55" t="s">
        <v>24</v>
      </c>
      <c r="C15" s="65"/>
      <c r="D15" s="66" t="s">
        <v>18</v>
      </c>
      <c r="E15" s="67" t="n">
        <v>2</v>
      </c>
      <c r="F15" s="59" t="n">
        <v>3500</v>
      </c>
      <c r="G15" s="60" t="n">
        <f aca="false">E15*F15</f>
        <v>7000</v>
      </c>
      <c r="H15" s="61"/>
      <c r="I15" s="68"/>
      <c r="J15" s="69"/>
      <c r="K15" s="68"/>
      <c r="L15" s="68"/>
      <c r="M15" s="70"/>
      <c r="N15" s="71"/>
    </row>
    <row r="16" s="53" customFormat="true" ht="15" hidden="false" customHeight="true" outlineLevel="0" collapsed="false">
      <c r="A16" s="54"/>
      <c r="B16" s="55" t="s">
        <v>25</v>
      </c>
      <c r="C16" s="65"/>
      <c r="D16" s="66" t="s">
        <v>18</v>
      </c>
      <c r="E16" s="67" t="n">
        <v>1</v>
      </c>
      <c r="F16" s="59" t="n">
        <v>4300</v>
      </c>
      <c r="G16" s="60" t="n">
        <f aca="false">E16*F16</f>
        <v>4300</v>
      </c>
      <c r="H16" s="61"/>
      <c r="I16" s="68"/>
      <c r="J16" s="69" t="s">
        <v>20</v>
      </c>
      <c r="K16" s="68"/>
      <c r="L16" s="68"/>
      <c r="M16" s="70" t="s">
        <v>21</v>
      </c>
      <c r="N16" s="71"/>
    </row>
    <row r="17" s="53" customFormat="true" ht="15" hidden="false" customHeight="true" outlineLevel="0" collapsed="false">
      <c r="A17" s="54"/>
      <c r="B17" s="55" t="s">
        <v>26</v>
      </c>
      <c r="C17" s="65"/>
      <c r="D17" s="66" t="s">
        <v>18</v>
      </c>
      <c r="E17" s="67" t="n">
        <v>1</v>
      </c>
      <c r="F17" s="59" t="n">
        <v>6000</v>
      </c>
      <c r="G17" s="60" t="n">
        <f aca="false">E17*F17</f>
        <v>6000</v>
      </c>
      <c r="H17" s="61"/>
      <c r="I17" s="68"/>
      <c r="J17" s="69"/>
      <c r="K17" s="68"/>
      <c r="L17" s="68"/>
      <c r="M17" s="70"/>
      <c r="N17" s="71"/>
    </row>
    <row r="18" s="53" customFormat="true" ht="15" hidden="false" customHeight="true" outlineLevel="0" collapsed="false">
      <c r="A18" s="54"/>
      <c r="B18" s="55" t="s">
        <v>27</v>
      </c>
      <c r="C18" s="65"/>
      <c r="D18" s="66" t="s">
        <v>18</v>
      </c>
      <c r="E18" s="67" t="n">
        <v>1</v>
      </c>
      <c r="F18" s="59" t="n">
        <v>9000</v>
      </c>
      <c r="G18" s="60" t="n">
        <f aca="false">E18*F18</f>
        <v>9000</v>
      </c>
      <c r="H18" s="61"/>
      <c r="I18" s="68"/>
      <c r="J18" s="69"/>
      <c r="K18" s="68"/>
      <c r="L18" s="68"/>
      <c r="M18" s="70"/>
      <c r="N18" s="71"/>
    </row>
    <row r="19" s="53" customFormat="true" ht="15" hidden="false" customHeight="true" outlineLevel="0" collapsed="false">
      <c r="A19" s="54"/>
      <c r="B19" s="55" t="s">
        <v>28</v>
      </c>
      <c r="C19" s="65"/>
      <c r="D19" s="66" t="s">
        <v>18</v>
      </c>
      <c r="E19" s="67" t="n">
        <v>1</v>
      </c>
      <c r="F19" s="59" t="n">
        <v>1100</v>
      </c>
      <c r="G19" s="60" t="n">
        <f aca="false">E19*F19</f>
        <v>1100</v>
      </c>
      <c r="H19" s="61"/>
      <c r="I19" s="68"/>
      <c r="J19" s="69"/>
      <c r="K19" s="68"/>
      <c r="L19" s="68"/>
      <c r="M19" s="70" t="s">
        <v>21</v>
      </c>
      <c r="N19" s="71"/>
    </row>
    <row r="20" s="53" customFormat="true" ht="15" hidden="false" customHeight="true" outlineLevel="0" collapsed="false">
      <c r="A20" s="54"/>
      <c r="B20" s="55" t="s">
        <v>29</v>
      </c>
      <c r="C20" s="65"/>
      <c r="D20" s="66" t="s">
        <v>18</v>
      </c>
      <c r="E20" s="67" t="n">
        <v>5</v>
      </c>
      <c r="F20" s="59" t="n">
        <v>1460</v>
      </c>
      <c r="G20" s="60" t="n">
        <f aca="false">E20*F20</f>
        <v>7300</v>
      </c>
      <c r="H20" s="61"/>
      <c r="I20" s="68"/>
      <c r="J20" s="69"/>
      <c r="K20" s="68"/>
      <c r="L20" s="68"/>
      <c r="M20" s="70" t="s">
        <v>21</v>
      </c>
      <c r="N20" s="71"/>
    </row>
    <row r="21" s="53" customFormat="true" ht="15" hidden="false" customHeight="true" outlineLevel="0" collapsed="false">
      <c r="A21" s="54"/>
      <c r="B21" s="55" t="s">
        <v>30</v>
      </c>
      <c r="C21" s="65"/>
      <c r="D21" s="66" t="s">
        <v>18</v>
      </c>
      <c r="E21" s="67" t="n">
        <v>3</v>
      </c>
      <c r="F21" s="59" t="n">
        <v>1400</v>
      </c>
      <c r="G21" s="60" t="n">
        <f aca="false">E21*F21</f>
        <v>4200</v>
      </c>
      <c r="H21" s="61"/>
      <c r="I21" s="68"/>
      <c r="J21" s="69"/>
      <c r="K21" s="68"/>
      <c r="L21" s="68"/>
      <c r="M21" s="70" t="s">
        <v>21</v>
      </c>
      <c r="N21" s="71"/>
    </row>
    <row r="22" s="53" customFormat="true" ht="15" hidden="false" customHeight="true" outlineLevel="0" collapsed="false">
      <c r="A22" s="54"/>
      <c r="B22" s="55" t="s">
        <v>31</v>
      </c>
      <c r="C22" s="65"/>
      <c r="D22" s="66" t="s">
        <v>18</v>
      </c>
      <c r="E22" s="67" t="n">
        <v>4</v>
      </c>
      <c r="F22" s="59" t="n">
        <v>1100</v>
      </c>
      <c r="G22" s="60" t="n">
        <f aca="false">E22*F22</f>
        <v>4400</v>
      </c>
      <c r="H22" s="61"/>
      <c r="I22" s="68"/>
      <c r="J22" s="69"/>
      <c r="K22" s="68"/>
      <c r="L22" s="68"/>
      <c r="M22" s="70" t="s">
        <v>21</v>
      </c>
      <c r="N22" s="71"/>
    </row>
    <row r="23" s="53" customFormat="true" ht="22.5" hidden="false" customHeight="true" outlineLevel="0" collapsed="false">
      <c r="A23" s="72" t="n">
        <v>2</v>
      </c>
      <c r="B23" s="73" t="s">
        <v>32</v>
      </c>
      <c r="C23" s="65"/>
      <c r="D23" s="66" t="s">
        <v>33</v>
      </c>
      <c r="E23" s="67" t="n">
        <v>1</v>
      </c>
      <c r="F23" s="59" t="n">
        <v>18000</v>
      </c>
      <c r="G23" s="60" t="n">
        <f aca="false">E23*F23</f>
        <v>18000</v>
      </c>
      <c r="H23" s="68"/>
      <c r="I23" s="68"/>
      <c r="J23" s="68"/>
      <c r="K23" s="68"/>
      <c r="L23" s="68"/>
      <c r="M23" s="74" t="s">
        <v>21</v>
      </c>
      <c r="N23" s="71"/>
    </row>
    <row r="24" s="53" customFormat="true" ht="28.5" hidden="false" customHeight="true" outlineLevel="0" collapsed="false">
      <c r="A24" s="72" t="n">
        <v>3</v>
      </c>
      <c r="B24" s="75" t="s">
        <v>34</v>
      </c>
      <c r="C24" s="65"/>
      <c r="D24" s="66" t="s">
        <v>18</v>
      </c>
      <c r="E24" s="67" t="n">
        <v>2</v>
      </c>
      <c r="F24" s="59" t="n">
        <v>15000</v>
      </c>
      <c r="G24" s="60" t="n">
        <f aca="false">E24*F24</f>
        <v>30000</v>
      </c>
      <c r="H24" s="68"/>
      <c r="I24" s="68"/>
      <c r="J24" s="68"/>
      <c r="K24" s="68"/>
      <c r="L24" s="68"/>
      <c r="M24" s="76" t="s">
        <v>35</v>
      </c>
      <c r="N24" s="71"/>
    </row>
    <row r="25" s="53" customFormat="true" ht="50.25" hidden="false" customHeight="true" outlineLevel="0" collapsed="false">
      <c r="A25" s="72" t="n">
        <v>4</v>
      </c>
      <c r="B25" s="75" t="s">
        <v>36</v>
      </c>
      <c r="C25" s="65"/>
      <c r="D25" s="66" t="s">
        <v>18</v>
      </c>
      <c r="E25" s="67" t="n">
        <v>1</v>
      </c>
      <c r="F25" s="59" t="n">
        <v>41000</v>
      </c>
      <c r="G25" s="60" t="n">
        <f aca="false">E25*F25</f>
        <v>41000</v>
      </c>
      <c r="H25" s="68"/>
      <c r="I25" s="68"/>
      <c r="J25" s="68"/>
      <c r="K25" s="68"/>
      <c r="L25" s="68"/>
      <c r="M25" s="76" t="s">
        <v>35</v>
      </c>
      <c r="N25" s="71"/>
    </row>
    <row r="26" s="53" customFormat="true" ht="21.75" hidden="false" customHeight="true" outlineLevel="0" collapsed="false">
      <c r="A26" s="77" t="n">
        <v>5</v>
      </c>
      <c r="B26" s="55" t="s">
        <v>37</v>
      </c>
      <c r="C26" s="65"/>
      <c r="D26" s="66" t="s">
        <v>18</v>
      </c>
      <c r="E26" s="67" t="n">
        <v>1</v>
      </c>
      <c r="F26" s="59" t="n">
        <v>5000</v>
      </c>
      <c r="G26" s="60" t="n">
        <f aca="false">E26*F26</f>
        <v>5000</v>
      </c>
      <c r="H26" s="68"/>
      <c r="I26" s="68"/>
      <c r="J26" s="68" t="s">
        <v>38</v>
      </c>
      <c r="K26" s="68"/>
      <c r="L26" s="68"/>
      <c r="M26" s="74" t="s">
        <v>39</v>
      </c>
      <c r="N26" s="71"/>
    </row>
    <row r="27" s="53" customFormat="true" ht="32.25" hidden="false" customHeight="true" outlineLevel="0" collapsed="false">
      <c r="A27" s="77" t="n">
        <v>6</v>
      </c>
      <c r="B27" s="55" t="s">
        <v>40</v>
      </c>
      <c r="C27" s="65"/>
      <c r="D27" s="66" t="s">
        <v>18</v>
      </c>
      <c r="E27" s="67" t="n">
        <v>2</v>
      </c>
      <c r="F27" s="59" t="n">
        <v>3000</v>
      </c>
      <c r="G27" s="60" t="n">
        <f aca="false">E27*F27</f>
        <v>6000</v>
      </c>
      <c r="H27" s="68"/>
      <c r="I27" s="68"/>
      <c r="J27" s="68"/>
      <c r="K27" s="68"/>
      <c r="L27" s="68"/>
      <c r="M27" s="74" t="s">
        <v>41</v>
      </c>
      <c r="N27" s="71"/>
    </row>
    <row r="28" s="53" customFormat="true" ht="33.75" hidden="false" customHeight="true" outlineLevel="0" collapsed="false">
      <c r="A28" s="77" t="n">
        <v>7</v>
      </c>
      <c r="B28" s="55" t="s">
        <v>42</v>
      </c>
      <c r="C28" s="65"/>
      <c r="D28" s="66" t="s">
        <v>18</v>
      </c>
      <c r="E28" s="67" t="n">
        <v>1</v>
      </c>
      <c r="F28" s="59" t="n">
        <v>4000</v>
      </c>
      <c r="G28" s="60" t="n">
        <f aca="false">E28*F28</f>
        <v>4000</v>
      </c>
      <c r="H28" s="68"/>
      <c r="I28" s="68"/>
      <c r="J28" s="68"/>
      <c r="K28" s="68"/>
      <c r="L28" s="68"/>
      <c r="M28" s="74" t="s">
        <v>43</v>
      </c>
      <c r="N28" s="71"/>
    </row>
    <row r="29" s="53" customFormat="true" ht="21.75" hidden="false" customHeight="true" outlineLevel="0" collapsed="false">
      <c r="A29" s="77" t="n">
        <v>8</v>
      </c>
      <c r="B29" s="55" t="s">
        <v>44</v>
      </c>
      <c r="C29" s="65" t="s">
        <v>45</v>
      </c>
      <c r="D29" s="66" t="s">
        <v>18</v>
      </c>
      <c r="E29" s="67" t="n">
        <v>1</v>
      </c>
      <c r="F29" s="59" t="n">
        <v>3500</v>
      </c>
      <c r="G29" s="60" t="n">
        <f aca="false">E29*F29</f>
        <v>3500</v>
      </c>
      <c r="H29" s="68"/>
      <c r="I29" s="68"/>
      <c r="J29" s="68" t="s">
        <v>46</v>
      </c>
      <c r="K29" s="68"/>
      <c r="L29" s="68"/>
      <c r="M29" s="74" t="s">
        <v>39</v>
      </c>
      <c r="N29" s="71"/>
    </row>
    <row r="30" s="53" customFormat="true" ht="21.75" hidden="false" customHeight="true" outlineLevel="0" collapsed="false">
      <c r="A30" s="77" t="n">
        <v>9</v>
      </c>
      <c r="B30" s="55" t="s">
        <v>47</v>
      </c>
      <c r="C30" s="65"/>
      <c r="D30" s="66" t="s">
        <v>18</v>
      </c>
      <c r="E30" s="67" t="n">
        <v>1</v>
      </c>
      <c r="F30" s="59" t="n">
        <v>3274</v>
      </c>
      <c r="G30" s="60" t="n">
        <f aca="false">E30*F30</f>
        <v>3274</v>
      </c>
      <c r="H30" s="68"/>
      <c r="I30" s="68"/>
      <c r="J30" s="68"/>
      <c r="K30" s="68"/>
      <c r="L30" s="68"/>
      <c r="M30" s="74" t="s">
        <v>39</v>
      </c>
      <c r="N30" s="71"/>
    </row>
    <row r="31" s="53" customFormat="true" ht="21.75" hidden="false" customHeight="true" outlineLevel="0" collapsed="false">
      <c r="A31" s="77" t="n">
        <v>10</v>
      </c>
      <c r="B31" s="55" t="s">
        <v>48</v>
      </c>
      <c r="C31" s="65"/>
      <c r="D31" s="66" t="s">
        <v>18</v>
      </c>
      <c r="E31" s="67" t="n">
        <v>1</v>
      </c>
      <c r="F31" s="59" t="n">
        <v>9000</v>
      </c>
      <c r="G31" s="60" t="n">
        <f aca="false">E31*F31</f>
        <v>9000</v>
      </c>
      <c r="H31" s="68"/>
      <c r="I31" s="68"/>
      <c r="J31" s="68"/>
      <c r="K31" s="68"/>
      <c r="L31" s="68"/>
      <c r="M31" s="74" t="s">
        <v>39</v>
      </c>
      <c r="N31" s="71"/>
    </row>
    <row r="32" s="53" customFormat="true" ht="19.5" hidden="false" customHeight="true" outlineLevel="0" collapsed="false">
      <c r="A32" s="77" t="n">
        <v>11</v>
      </c>
      <c r="B32" s="78" t="s">
        <v>49</v>
      </c>
      <c r="C32" s="65"/>
      <c r="D32" s="66" t="s">
        <v>18</v>
      </c>
      <c r="E32" s="67" t="n">
        <v>1</v>
      </c>
      <c r="F32" s="59" t="n">
        <v>15000</v>
      </c>
      <c r="G32" s="60" t="n">
        <f aca="false">E32*F32</f>
        <v>15000</v>
      </c>
      <c r="H32" s="68"/>
      <c r="I32" s="68"/>
      <c r="J32" s="68" t="s">
        <v>46</v>
      </c>
      <c r="K32" s="68"/>
      <c r="L32" s="68"/>
      <c r="M32" s="74" t="s">
        <v>21</v>
      </c>
      <c r="N32" s="71"/>
    </row>
    <row r="33" s="53" customFormat="true" ht="24" hidden="false" customHeight="true" outlineLevel="0" collapsed="false">
      <c r="A33" s="79" t="n">
        <v>12</v>
      </c>
      <c r="B33" s="80" t="s">
        <v>50</v>
      </c>
      <c r="C33" s="81"/>
      <c r="D33" s="66" t="s">
        <v>18</v>
      </c>
      <c r="E33" s="67" t="n">
        <v>1</v>
      </c>
      <c r="F33" s="59" t="n">
        <v>12000</v>
      </c>
      <c r="G33" s="60" t="n">
        <f aca="false">E33*F33</f>
        <v>12000</v>
      </c>
      <c r="H33" s="82"/>
      <c r="I33" s="82"/>
      <c r="J33" s="68"/>
      <c r="K33" s="82"/>
      <c r="L33" s="82"/>
      <c r="M33" s="74" t="s">
        <v>51</v>
      </c>
      <c r="N33" s="71"/>
    </row>
    <row r="34" s="94" customFormat="true" ht="13.5" hidden="false" customHeight="true" outlineLevel="0" collapsed="false">
      <c r="A34" s="83" t="s">
        <v>52</v>
      </c>
      <c r="B34" s="83"/>
      <c r="C34" s="83"/>
      <c r="D34" s="84"/>
      <c r="E34" s="84"/>
      <c r="F34" s="84"/>
      <c r="G34" s="85" t="n">
        <f aca="false">SUM(G11:G33)</f>
        <v>228474</v>
      </c>
      <c r="H34" s="86"/>
      <c r="I34" s="87"/>
      <c r="J34" s="87"/>
      <c r="K34" s="87"/>
      <c r="L34" s="87"/>
      <c r="M34" s="88"/>
      <c r="N34" s="89"/>
      <c r="O34" s="90"/>
      <c r="P34" s="91"/>
      <c r="Q34" s="92"/>
      <c r="R34" s="93"/>
      <c r="S34" s="90"/>
      <c r="T34" s="91"/>
    </row>
    <row r="35" s="94" customFormat="true" ht="12.75" hidden="false" customHeight="false" outlineLevel="0" collapsed="false">
      <c r="A35" s="95"/>
      <c r="B35" s="96"/>
      <c r="C35" s="96"/>
      <c r="D35" s="97"/>
      <c r="E35" s="97"/>
      <c r="F35" s="97"/>
      <c r="G35" s="98"/>
      <c r="H35" s="99"/>
      <c r="I35" s="99"/>
      <c r="J35" s="99"/>
      <c r="K35" s="99"/>
      <c r="L35" s="99"/>
      <c r="M35" s="100"/>
      <c r="N35" s="89"/>
      <c r="O35" s="90"/>
      <c r="P35" s="91"/>
      <c r="Q35" s="92"/>
      <c r="R35" s="93"/>
      <c r="S35" s="90"/>
      <c r="T35" s="91"/>
    </row>
    <row r="36" s="53" customFormat="true" ht="23.25" hidden="false" customHeight="true" outlineLevel="0" collapsed="false">
      <c r="A36" s="101" t="s">
        <v>53</v>
      </c>
      <c r="B36" s="101"/>
      <c r="C36" s="101"/>
      <c r="D36" s="101"/>
      <c r="E36" s="101"/>
      <c r="F36" s="101"/>
      <c r="G36" s="102"/>
      <c r="H36" s="103"/>
      <c r="I36" s="103"/>
      <c r="J36" s="103"/>
      <c r="K36" s="103"/>
      <c r="L36" s="103"/>
      <c r="M36" s="103"/>
      <c r="N36" s="89"/>
      <c r="O36" s="104"/>
      <c r="P36" s="105"/>
      <c r="Q36" s="106"/>
      <c r="R36" s="107"/>
      <c r="S36" s="104"/>
      <c r="T36" s="105"/>
    </row>
    <row r="37" s="53" customFormat="true" ht="15.75" hidden="false" customHeight="true" outlineLevel="0" collapsed="false">
      <c r="A37" s="108" t="s">
        <v>54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89"/>
      <c r="O37" s="104"/>
      <c r="P37" s="105"/>
      <c r="Q37" s="106"/>
      <c r="R37" s="107"/>
      <c r="S37" s="104"/>
      <c r="T37" s="105"/>
    </row>
    <row r="38" s="53" customFormat="true" ht="17.25" hidden="false" customHeight="true" outlineLevel="0" collapsed="false">
      <c r="A38" s="110"/>
      <c r="B38" s="111"/>
      <c r="C38" s="111"/>
      <c r="D38" s="111"/>
      <c r="E38" s="111"/>
      <c r="F38" s="111"/>
      <c r="G38" s="111"/>
      <c r="H38" s="112"/>
      <c r="I38" s="112"/>
      <c r="J38" s="112"/>
      <c r="K38" s="112"/>
      <c r="L38" s="112"/>
      <c r="M38" s="113"/>
      <c r="N38" s="89"/>
      <c r="O38" s="104"/>
      <c r="P38" s="105"/>
      <c r="Q38" s="106"/>
      <c r="R38" s="107"/>
      <c r="S38" s="104"/>
      <c r="T38" s="105"/>
    </row>
    <row r="39" s="53" customFormat="true" ht="36.75" hidden="false" customHeight="true" outlineLevel="0" collapsed="false">
      <c r="A39" s="110"/>
      <c r="B39" s="111"/>
      <c r="C39" s="111"/>
      <c r="D39" s="111"/>
      <c r="E39" s="111"/>
      <c r="F39" s="114" t="s">
        <v>55</v>
      </c>
      <c r="G39" s="114"/>
      <c r="H39" s="112"/>
      <c r="I39" s="112"/>
      <c r="J39" s="112"/>
      <c r="K39" s="112"/>
      <c r="L39" s="112"/>
      <c r="M39" s="113"/>
      <c r="N39" s="89"/>
      <c r="O39" s="104"/>
      <c r="P39" s="105"/>
      <c r="Q39" s="106"/>
      <c r="R39" s="107"/>
      <c r="S39" s="104"/>
      <c r="T39" s="105"/>
    </row>
    <row r="40" s="53" customFormat="true" ht="18.75" hidden="false" customHeight="false" outlineLevel="0" collapsed="false">
      <c r="A40" s="110"/>
      <c r="B40" s="111"/>
      <c r="C40" s="111"/>
      <c r="D40" s="111"/>
      <c r="E40" s="111"/>
      <c r="F40" s="111"/>
      <c r="G40" s="111"/>
      <c r="H40" s="112"/>
      <c r="I40" s="112"/>
      <c r="J40" s="112"/>
      <c r="K40" s="112"/>
      <c r="L40" s="112"/>
      <c r="M40" s="113"/>
      <c r="N40" s="89"/>
      <c r="O40" s="104"/>
      <c r="P40" s="105"/>
      <c r="Q40" s="106"/>
      <c r="R40" s="107"/>
      <c r="S40" s="104"/>
      <c r="T40" s="105"/>
    </row>
    <row r="41" s="53" customFormat="true" ht="18.75" hidden="false" customHeight="false" outlineLevel="0" collapsed="false">
      <c r="A41" s="110"/>
      <c r="B41" s="111"/>
      <c r="C41" s="111"/>
      <c r="D41" s="111"/>
      <c r="E41" s="111"/>
      <c r="F41" s="111"/>
      <c r="G41" s="111"/>
      <c r="H41" s="112"/>
      <c r="I41" s="112"/>
      <c r="J41" s="112"/>
      <c r="K41" s="112"/>
      <c r="L41" s="112"/>
      <c r="M41" s="113"/>
      <c r="N41" s="89"/>
      <c r="O41" s="104"/>
      <c r="P41" s="105"/>
      <c r="Q41" s="106"/>
      <c r="R41" s="107"/>
      <c r="S41" s="104"/>
      <c r="T41" s="105"/>
    </row>
    <row r="42" s="53" customFormat="true" ht="18.75" hidden="false" customHeight="false" outlineLevel="0" collapsed="false">
      <c r="A42" s="110"/>
      <c r="B42" s="111"/>
      <c r="C42" s="111"/>
      <c r="D42" s="111"/>
      <c r="E42" s="111"/>
      <c r="F42" s="111"/>
      <c r="G42" s="111"/>
      <c r="H42" s="112"/>
      <c r="I42" s="112"/>
      <c r="J42" s="112"/>
      <c r="K42" s="112"/>
      <c r="L42" s="112"/>
      <c r="M42" s="113"/>
      <c r="N42" s="89"/>
      <c r="O42" s="104"/>
      <c r="P42" s="105"/>
      <c r="Q42" s="106"/>
      <c r="R42" s="107"/>
      <c r="S42" s="104"/>
      <c r="T42" s="105"/>
    </row>
    <row r="43" s="53" customFormat="true" ht="18.75" hidden="false" customHeight="false" outlineLevel="0" collapsed="false">
      <c r="A43" s="110"/>
      <c r="B43" s="111"/>
      <c r="C43" s="111"/>
      <c r="D43" s="111"/>
      <c r="E43" s="111"/>
      <c r="F43" s="111"/>
      <c r="G43" s="111"/>
      <c r="H43" s="112"/>
      <c r="I43" s="112"/>
      <c r="J43" s="112"/>
      <c r="K43" s="112"/>
      <c r="L43" s="112"/>
      <c r="M43" s="113"/>
      <c r="N43" s="89"/>
      <c r="O43" s="104"/>
      <c r="P43" s="105"/>
      <c r="Q43" s="106"/>
      <c r="R43" s="107"/>
      <c r="S43" s="104"/>
      <c r="T43" s="105"/>
    </row>
    <row r="44" s="53" customFormat="true" ht="18.75" hidden="false" customHeight="false" outlineLevel="0" collapsed="false">
      <c r="A44" s="115"/>
      <c r="B44" s="115"/>
      <c r="C44" s="115"/>
      <c r="D44" s="115"/>
      <c r="E44" s="115"/>
      <c r="F44" s="116"/>
      <c r="G44" s="117"/>
      <c r="H44" s="112"/>
      <c r="I44" s="112"/>
      <c r="J44" s="112"/>
      <c r="K44" s="112"/>
      <c r="L44" s="112"/>
      <c r="M44" s="113"/>
      <c r="N44" s="89"/>
      <c r="O44" s="104"/>
      <c r="P44" s="105"/>
      <c r="Q44" s="106"/>
      <c r="R44" s="107"/>
      <c r="S44" s="104"/>
      <c r="T44" s="105"/>
    </row>
    <row r="45" s="53" customFormat="true" ht="18.75" hidden="false" customHeight="false" outlineLevel="0" collapsed="false">
      <c r="A45" s="115"/>
      <c r="B45" s="115"/>
      <c r="C45" s="115"/>
      <c r="D45" s="115"/>
      <c r="E45" s="115"/>
      <c r="F45" s="115"/>
      <c r="G45" s="117"/>
      <c r="H45" s="118"/>
      <c r="I45" s="118"/>
      <c r="J45" s="118"/>
      <c r="K45" s="118"/>
      <c r="L45" s="118"/>
      <c r="M45" s="119"/>
      <c r="N45" s="89"/>
      <c r="O45" s="104"/>
      <c r="P45" s="105"/>
      <c r="Q45" s="106"/>
      <c r="R45" s="107"/>
      <c r="S45" s="104"/>
      <c r="T45" s="105"/>
    </row>
    <row r="46" customFormat="false" ht="18.75" hidden="true" customHeight="false" outlineLevel="0" collapsed="false">
      <c r="A46" s="120"/>
      <c r="B46" s="121"/>
      <c r="C46" s="121"/>
      <c r="D46" s="122"/>
      <c r="E46" s="123"/>
      <c r="F46" s="123"/>
      <c r="G46" s="124"/>
      <c r="M46" s="125"/>
    </row>
    <row r="47" customFormat="false" ht="18.75" hidden="false" customHeight="false" outlineLevel="0" collapsed="false">
      <c r="A47" s="126"/>
      <c r="B47" s="126"/>
      <c r="C47" s="126"/>
      <c r="D47" s="126"/>
      <c r="E47" s="126"/>
      <c r="F47" s="115"/>
      <c r="G47" s="126"/>
      <c r="M47" s="125"/>
    </row>
    <row r="48" customFormat="false" ht="18.75" hidden="false" customHeight="false" outlineLevel="0" collapsed="false">
      <c r="G48" s="127"/>
      <c r="H48" s="128"/>
      <c r="I48" s="128"/>
      <c r="J48" s="128"/>
      <c r="K48" s="128"/>
      <c r="L48" s="128"/>
      <c r="M48" s="107"/>
      <c r="N48" s="104"/>
      <c r="O48" s="105"/>
      <c r="P48" s="127"/>
    </row>
    <row r="49" customFormat="false" ht="18.75" hidden="true" customHeight="false" outlineLevel="0" collapsed="false">
      <c r="A49" s="129"/>
      <c r="B49" s="129"/>
      <c r="C49" s="129"/>
      <c r="D49" s="129"/>
      <c r="E49" s="129"/>
      <c r="F49" s="129"/>
      <c r="G49" s="130"/>
      <c r="H49" s="128"/>
      <c r="I49" s="128"/>
      <c r="J49" s="128"/>
      <c r="K49" s="128"/>
      <c r="L49" s="128"/>
      <c r="M49" s="107"/>
      <c r="N49" s="104"/>
      <c r="O49" s="105"/>
      <c r="P49" s="127"/>
    </row>
    <row r="50" s="137" customFormat="true" ht="15" hidden="true" customHeight="false" outlineLevel="0" collapsed="false">
      <c r="A50" s="131"/>
      <c r="B50" s="131"/>
      <c r="C50" s="131"/>
      <c r="D50" s="131"/>
      <c r="E50" s="131"/>
      <c r="F50" s="131"/>
      <c r="G50" s="131"/>
      <c r="H50" s="132"/>
      <c r="I50" s="132"/>
      <c r="J50" s="132"/>
      <c r="K50" s="132"/>
      <c r="L50" s="132"/>
      <c r="M50" s="133"/>
      <c r="N50" s="134"/>
      <c r="O50" s="135"/>
      <c r="P50" s="136"/>
    </row>
    <row r="51" customFormat="false" ht="18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28"/>
      <c r="I51" s="128"/>
      <c r="J51" s="128"/>
      <c r="K51" s="128"/>
      <c r="L51" s="128"/>
      <c r="M51" s="107"/>
      <c r="N51" s="104"/>
      <c r="O51" s="105"/>
      <c r="P51" s="127"/>
    </row>
    <row r="52" customFormat="false" ht="18.7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28"/>
      <c r="I52" s="128"/>
      <c r="J52" s="128"/>
      <c r="K52" s="128"/>
      <c r="L52" s="128"/>
      <c r="M52" s="107"/>
      <c r="N52" s="104"/>
      <c r="O52" s="105"/>
      <c r="P52" s="127"/>
    </row>
    <row r="53" customFormat="false" ht="18.75" hidden="false" customHeight="false" outlineLevel="0" collapsed="false">
      <c r="G53" s="127"/>
      <c r="H53" s="128"/>
      <c r="I53" s="128"/>
      <c r="J53" s="128"/>
      <c r="K53" s="128"/>
      <c r="L53" s="128"/>
      <c r="M53" s="107"/>
      <c r="N53" s="104"/>
      <c r="O53" s="105"/>
      <c r="P53" s="127"/>
    </row>
    <row r="54" customFormat="false" ht="18.75" hidden="false" customHeight="false" outlineLevel="0" collapsed="false">
      <c r="G54" s="127"/>
      <c r="H54" s="139"/>
      <c r="I54" s="139"/>
      <c r="J54" s="139"/>
      <c r="K54" s="139"/>
      <c r="L54" s="139"/>
      <c r="M54" s="140"/>
      <c r="N54" s="141"/>
      <c r="O54" s="142"/>
      <c r="P54" s="127"/>
    </row>
    <row r="55" customFormat="false" ht="18.75" hidden="false" customHeight="false" outlineLevel="0" collapsed="false">
      <c r="G55" s="127"/>
      <c r="H55" s="143"/>
      <c r="I55" s="143"/>
      <c r="J55" s="143"/>
      <c r="K55" s="143"/>
      <c r="L55" s="143"/>
      <c r="M55" s="144"/>
      <c r="N55" s="104"/>
      <c r="O55" s="105"/>
      <c r="P55" s="127"/>
    </row>
    <row r="56" customFormat="false" ht="18.75" hidden="false" customHeight="false" outlineLevel="0" collapsed="false">
      <c r="G56" s="127"/>
      <c r="H56" s="143"/>
      <c r="I56" s="143"/>
      <c r="J56" s="143"/>
      <c r="K56" s="143"/>
      <c r="L56" s="143"/>
      <c r="M56" s="144"/>
      <c r="N56" s="104"/>
      <c r="O56" s="105"/>
      <c r="P56" s="127"/>
    </row>
    <row r="57" customFormat="false" ht="18.75" hidden="false" customHeight="false" outlineLevel="0" collapsed="false">
      <c r="G57" s="127"/>
      <c r="H57" s="145"/>
      <c r="I57" s="145"/>
      <c r="J57" s="145"/>
      <c r="K57" s="145"/>
      <c r="L57" s="145"/>
      <c r="M57" s="146"/>
      <c r="N57" s="104"/>
      <c r="O57" s="105"/>
      <c r="P57" s="127"/>
    </row>
    <row r="58" customFormat="false" ht="18.75" hidden="false" customHeight="false" outlineLevel="0" collapsed="false">
      <c r="G58" s="127"/>
      <c r="H58" s="145"/>
      <c r="I58" s="145"/>
      <c r="J58" s="145"/>
      <c r="K58" s="145"/>
      <c r="L58" s="145"/>
      <c r="M58" s="146"/>
      <c r="N58" s="104"/>
      <c r="O58" s="105"/>
      <c r="P58" s="127"/>
    </row>
    <row r="59" customFormat="false" ht="18.75" hidden="false" customHeight="false" outlineLevel="0" collapsed="false">
      <c r="G59" s="127"/>
      <c r="H59" s="147"/>
      <c r="I59" s="147"/>
      <c r="J59" s="147"/>
      <c r="K59" s="147"/>
      <c r="L59" s="147"/>
      <c r="M59" s="148"/>
      <c r="N59" s="104"/>
      <c r="O59" s="105"/>
      <c r="P59" s="127"/>
    </row>
    <row r="60" customFormat="false" ht="18.75" hidden="false" customHeight="false" outlineLevel="0" collapsed="false">
      <c r="G60" s="127"/>
      <c r="H60" s="147"/>
      <c r="I60" s="147"/>
      <c r="J60" s="147"/>
      <c r="K60" s="147"/>
      <c r="L60" s="147"/>
      <c r="M60" s="148"/>
      <c r="N60" s="104"/>
      <c r="O60" s="105"/>
      <c r="P60" s="127"/>
    </row>
    <row r="61" customFormat="false" ht="18.75" hidden="false" customHeight="false" outlineLevel="0" collapsed="false">
      <c r="G61" s="127"/>
      <c r="H61" s="147"/>
      <c r="I61" s="147"/>
      <c r="J61" s="147"/>
      <c r="K61" s="147"/>
      <c r="L61" s="147"/>
      <c r="M61" s="148"/>
      <c r="N61" s="104"/>
      <c r="O61" s="105"/>
      <c r="P61" s="127"/>
    </row>
    <row r="62" customFormat="false" ht="18.75" hidden="false" customHeight="false" outlineLevel="0" collapsed="false">
      <c r="G62" s="127"/>
      <c r="H62" s="147"/>
      <c r="I62" s="147"/>
      <c r="J62" s="147"/>
      <c r="K62" s="147"/>
      <c r="L62" s="147"/>
      <c r="M62" s="148"/>
      <c r="N62" s="104"/>
      <c r="O62" s="105"/>
      <c r="P62" s="127"/>
    </row>
    <row r="63" customFormat="false" ht="18.75" hidden="false" customHeight="false" outlineLevel="0" collapsed="false">
      <c r="G63" s="127"/>
      <c r="H63" s="149"/>
      <c r="I63" s="149"/>
      <c r="J63" s="149"/>
      <c r="K63" s="149"/>
      <c r="L63" s="149"/>
      <c r="M63" s="150"/>
      <c r="N63" s="151"/>
      <c r="O63" s="152"/>
      <c r="P63" s="127"/>
    </row>
    <row r="64" customFormat="false" ht="18.75" hidden="false" customHeight="false" outlineLevel="0" collapsed="false">
      <c r="G64" s="127"/>
      <c r="H64" s="153"/>
      <c r="I64" s="153"/>
      <c r="J64" s="153"/>
      <c r="K64" s="153"/>
      <c r="L64" s="153"/>
      <c r="M64" s="150"/>
      <c r="N64" s="151"/>
      <c r="O64" s="152"/>
      <c r="P64" s="127"/>
    </row>
    <row r="65" customFormat="false" ht="18.75" hidden="false" customHeight="false" outlineLevel="0" collapsed="false">
      <c r="G65" s="127"/>
      <c r="H65" s="153"/>
      <c r="I65" s="153"/>
      <c r="J65" s="153"/>
      <c r="K65" s="153"/>
      <c r="L65" s="153"/>
      <c r="M65" s="150"/>
      <c r="N65" s="151"/>
      <c r="O65" s="152"/>
      <c r="P65" s="127"/>
    </row>
    <row r="66" customFormat="false" ht="18.75" hidden="false" customHeight="false" outlineLevel="0" collapsed="false">
      <c r="G66" s="127"/>
      <c r="H66" s="153"/>
      <c r="I66" s="153"/>
      <c r="J66" s="153"/>
      <c r="K66" s="153"/>
      <c r="L66" s="153"/>
      <c r="M66" s="150"/>
      <c r="N66" s="151"/>
      <c r="O66" s="152"/>
      <c r="P66" s="127"/>
    </row>
    <row r="67" customFormat="false" ht="18.75" hidden="false" customHeight="false" outlineLevel="0" collapsed="false">
      <c r="G67" s="127"/>
      <c r="H67" s="154"/>
      <c r="I67" s="154"/>
      <c r="J67" s="154"/>
      <c r="K67" s="154"/>
      <c r="L67" s="154"/>
      <c r="M67" s="155"/>
      <c r="N67" s="156"/>
      <c r="O67" s="152"/>
      <c r="P67" s="127"/>
    </row>
    <row r="68" customFormat="false" ht="18.75" hidden="false" customHeight="false" outlineLevel="0" collapsed="false"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8.75" hidden="false" customHeight="false" outlineLevel="0" collapsed="false">
      <c r="G69" s="127"/>
      <c r="H69" s="127"/>
      <c r="I69" s="127"/>
      <c r="J69" s="127"/>
      <c r="K69" s="127"/>
      <c r="L69" s="127"/>
      <c r="M69" s="127"/>
      <c r="N69" s="127"/>
      <c r="O69" s="157"/>
      <c r="P69" s="127"/>
    </row>
  </sheetData>
  <mergeCells count="19">
    <mergeCell ref="H1:AA1"/>
    <mergeCell ref="B2:C2"/>
    <mergeCell ref="I2:Z2"/>
    <mergeCell ref="H3:AA3"/>
    <mergeCell ref="A5:AA5"/>
    <mergeCell ref="A7:G7"/>
    <mergeCell ref="G8:M8"/>
    <mergeCell ref="I9:I10"/>
    <mergeCell ref="J9:J10"/>
    <mergeCell ref="K9:K10"/>
    <mergeCell ref="L9:L10"/>
    <mergeCell ref="M9:M10"/>
    <mergeCell ref="A11:A22"/>
    <mergeCell ref="H11:H22"/>
    <mergeCell ref="A34:C34"/>
    <mergeCell ref="F39:G39"/>
    <mergeCell ref="A50:G50"/>
    <mergeCell ref="A51:G51"/>
    <mergeCell ref="A52:G52"/>
  </mergeCells>
  <printOptions headings="false" gridLines="false" gridLinesSet="true" horizontalCentered="true" verticalCentered="false"/>
  <pageMargins left="0.261805555555556" right="0.25" top="0.259722222222222" bottom="0.34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52.85"/>
    <col collapsed="false" customWidth="true" hidden="false" outlineLevel="0" max="4" min="4" style="0" width="17.42"/>
    <col collapsed="false" customWidth="true" hidden="false" outlineLevel="0" max="8" min="8" style="0" width="11.28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938"/>
      <c r="C1" s="938"/>
      <c r="D1" s="939" t="s">
        <v>1665</v>
      </c>
      <c r="E1" s="938"/>
    </row>
    <row r="2" customFormat="false" ht="15" hidden="false" customHeight="false" outlineLevel="0" collapsed="false">
      <c r="B2" s="938"/>
      <c r="C2" s="938"/>
      <c r="D2" s="939" t="s">
        <v>1666</v>
      </c>
      <c r="E2" s="938"/>
    </row>
    <row r="3" customFormat="false" ht="15" hidden="false" customHeight="false" outlineLevel="0" collapsed="false">
      <c r="B3" s="938"/>
      <c r="C3" s="938"/>
      <c r="D3" s="939" t="s">
        <v>1667</v>
      </c>
      <c r="E3" s="938"/>
    </row>
    <row r="4" customFormat="false" ht="15" hidden="false" customHeight="false" outlineLevel="0" collapsed="false">
      <c r="B4" s="938"/>
      <c r="C4" s="938"/>
      <c r="D4" s="940"/>
      <c r="E4" s="938"/>
    </row>
    <row r="5" customFormat="false" ht="15" hidden="false" customHeight="false" outlineLevel="0" collapsed="false">
      <c r="B5" s="938"/>
      <c r="C5" s="938"/>
      <c r="D5" s="940"/>
      <c r="E5" s="938"/>
    </row>
    <row r="6" customFormat="false" ht="15" hidden="false" customHeight="false" outlineLevel="0" collapsed="false">
      <c r="B6" s="938"/>
      <c r="C6" s="938"/>
      <c r="D6" s="940"/>
      <c r="E6" s="938"/>
    </row>
    <row r="7" customFormat="false" ht="15.75" hidden="false" customHeight="true" outlineLevel="0" collapsed="false">
      <c r="B7" s="941" t="s">
        <v>1668</v>
      </c>
      <c r="C7" s="941"/>
      <c r="D7" s="941"/>
      <c r="E7" s="938"/>
    </row>
    <row r="8" customFormat="false" ht="15.75" hidden="false" customHeight="false" outlineLevel="0" collapsed="false">
      <c r="B8" s="942"/>
      <c r="C8" s="942"/>
      <c r="D8" s="942"/>
      <c r="E8" s="938"/>
    </row>
    <row r="9" customFormat="false" ht="15.75" hidden="false" customHeight="false" outlineLevel="0" collapsed="false">
      <c r="B9" s="938"/>
      <c r="C9" s="938"/>
      <c r="D9" s="940"/>
      <c r="E9" s="938"/>
    </row>
    <row r="10" customFormat="false" ht="30" hidden="false" customHeight="false" outlineLevel="0" collapsed="false">
      <c r="A10" s="943"/>
      <c r="B10" s="944" t="s">
        <v>1669</v>
      </c>
      <c r="C10" s="945" t="s">
        <v>1670</v>
      </c>
      <c r="D10" s="946" t="s">
        <v>1671</v>
      </c>
      <c r="E10" s="938"/>
    </row>
    <row r="11" customFormat="false" ht="15.75" hidden="false" customHeight="false" outlineLevel="0" collapsed="false">
      <c r="A11" s="943"/>
      <c r="B11" s="947" t="n">
        <v>1</v>
      </c>
      <c r="C11" s="948" t="s">
        <v>339</v>
      </c>
      <c r="D11" s="949" t="n">
        <v>29081</v>
      </c>
      <c r="E11" s="938"/>
    </row>
    <row r="12" customFormat="false" ht="15" hidden="false" customHeight="false" outlineLevel="0" collapsed="false">
      <c r="A12" s="943"/>
      <c r="B12" s="950" t="n">
        <v>2</v>
      </c>
      <c r="C12" s="951" t="s">
        <v>1672</v>
      </c>
      <c r="D12" s="952" t="n">
        <v>8753</v>
      </c>
      <c r="E12" s="938"/>
    </row>
    <row r="13" customFormat="false" ht="15" hidden="false" customHeight="false" outlineLevel="0" collapsed="false">
      <c r="A13" s="943"/>
      <c r="B13" s="953" t="n">
        <v>3</v>
      </c>
      <c r="C13" s="951" t="s">
        <v>1673</v>
      </c>
      <c r="D13" s="952" t="n">
        <v>67400</v>
      </c>
      <c r="E13" s="938"/>
    </row>
    <row r="14" customFormat="false" ht="15" hidden="false" customHeight="false" outlineLevel="0" collapsed="false">
      <c r="A14" s="943"/>
      <c r="B14" s="953" t="n">
        <v>4</v>
      </c>
      <c r="C14" s="954" t="s">
        <v>382</v>
      </c>
      <c r="D14" s="952" t="n">
        <v>119200</v>
      </c>
      <c r="E14" s="938"/>
    </row>
    <row r="15" customFormat="false" ht="15" hidden="false" customHeight="false" outlineLevel="0" collapsed="false">
      <c r="A15" s="943"/>
      <c r="B15" s="953" t="n">
        <v>5</v>
      </c>
      <c r="C15" s="951" t="s">
        <v>1674</v>
      </c>
      <c r="D15" s="952" t="n">
        <v>30000</v>
      </c>
      <c r="E15" s="938"/>
    </row>
    <row r="16" customFormat="false" ht="15" hidden="false" customHeight="false" outlineLevel="0" collapsed="false">
      <c r="A16" s="943"/>
      <c r="B16" s="953" t="n">
        <v>6</v>
      </c>
      <c r="C16" s="954" t="s">
        <v>1675</v>
      </c>
      <c r="D16" s="952" t="n">
        <v>44050</v>
      </c>
      <c r="E16" s="938"/>
    </row>
    <row r="17" customFormat="false" ht="15" hidden="false" customHeight="false" outlineLevel="0" collapsed="false">
      <c r="A17" s="943"/>
      <c r="B17" s="953" t="n">
        <v>7</v>
      </c>
      <c r="C17" s="951" t="s">
        <v>1676</v>
      </c>
      <c r="D17" s="952" t="n">
        <v>20376</v>
      </c>
      <c r="E17" s="938"/>
    </row>
    <row r="18" customFormat="false" ht="15" hidden="false" customHeight="false" outlineLevel="0" collapsed="false">
      <c r="A18" s="943"/>
      <c r="B18" s="953" t="n">
        <v>8</v>
      </c>
      <c r="C18" s="951" t="s">
        <v>1677</v>
      </c>
      <c r="D18" s="952" t="n">
        <v>21928</v>
      </c>
      <c r="E18" s="938"/>
    </row>
    <row r="19" customFormat="false" ht="15" hidden="false" customHeight="false" outlineLevel="0" collapsed="false">
      <c r="A19" s="943"/>
      <c r="B19" s="953" t="n">
        <v>9</v>
      </c>
      <c r="C19" s="955" t="s">
        <v>1678</v>
      </c>
      <c r="D19" s="952" t="n">
        <v>38284</v>
      </c>
      <c r="E19" s="938"/>
    </row>
    <row r="20" customFormat="false" ht="15" hidden="false" customHeight="false" outlineLevel="0" collapsed="false">
      <c r="B20" s="953" t="n">
        <v>10</v>
      </c>
      <c r="C20" s="951" t="s">
        <v>1679</v>
      </c>
      <c r="D20" s="952" t="n">
        <v>1215</v>
      </c>
      <c r="E20" s="938"/>
    </row>
    <row r="21" customFormat="false" ht="15" hidden="false" customHeight="false" outlineLevel="0" collapsed="false">
      <c r="B21" s="953" t="n">
        <v>11</v>
      </c>
      <c r="C21" s="951" t="s">
        <v>1680</v>
      </c>
      <c r="D21" s="952" t="n">
        <v>11225</v>
      </c>
      <c r="E21" s="938"/>
    </row>
    <row r="22" customFormat="false" ht="15" hidden="false" customHeight="false" outlineLevel="0" collapsed="false">
      <c r="B22" s="953" t="n">
        <v>12</v>
      </c>
      <c r="C22" s="951" t="s">
        <v>1681</v>
      </c>
      <c r="D22" s="952" t="n">
        <v>49024</v>
      </c>
      <c r="E22" s="938"/>
    </row>
    <row r="23" customFormat="false" ht="15" hidden="false" customHeight="false" outlineLevel="0" collapsed="false">
      <c r="B23" s="953" t="n">
        <v>13</v>
      </c>
      <c r="C23" s="951" t="s">
        <v>1682</v>
      </c>
      <c r="D23" s="952" t="n">
        <v>4300</v>
      </c>
      <c r="E23" s="938"/>
    </row>
    <row r="24" customFormat="false" ht="15" hidden="false" customHeight="false" outlineLevel="0" collapsed="false">
      <c r="B24" s="953" t="n">
        <v>14</v>
      </c>
      <c r="C24" s="954" t="s">
        <v>1683</v>
      </c>
      <c r="D24" s="952" t="n">
        <v>46249</v>
      </c>
      <c r="E24" s="938"/>
    </row>
    <row r="25" customFormat="false" ht="15" hidden="false" customHeight="false" outlineLevel="0" collapsed="false">
      <c r="B25" s="953" t="n">
        <v>15</v>
      </c>
      <c r="C25" s="951" t="s">
        <v>1684</v>
      </c>
      <c r="D25" s="952" t="n">
        <v>51204</v>
      </c>
      <c r="E25" s="938"/>
    </row>
    <row r="26" customFormat="false" ht="15" hidden="false" customHeight="false" outlineLevel="0" collapsed="false">
      <c r="B26" s="953" t="n">
        <v>16</v>
      </c>
      <c r="C26" s="954" t="s">
        <v>1685</v>
      </c>
      <c r="D26" s="952" t="n">
        <v>153691</v>
      </c>
      <c r="E26" s="938"/>
    </row>
    <row r="27" customFormat="false" ht="15" hidden="false" customHeight="false" outlineLevel="0" collapsed="false">
      <c r="B27" s="953" t="n">
        <v>17</v>
      </c>
      <c r="C27" s="951" t="s">
        <v>1686</v>
      </c>
      <c r="D27" s="952" t="n">
        <v>9534</v>
      </c>
      <c r="E27" s="938"/>
    </row>
    <row r="28" customFormat="false" ht="15" hidden="false" customHeight="false" outlineLevel="0" collapsed="false">
      <c r="B28" s="953" t="n">
        <v>18</v>
      </c>
      <c r="C28" s="954" t="s">
        <v>1687</v>
      </c>
      <c r="D28" s="952" t="n">
        <v>13606</v>
      </c>
      <c r="E28" s="938"/>
    </row>
    <row r="29" customFormat="false" ht="15" hidden="false" customHeight="false" outlineLevel="0" collapsed="false">
      <c r="B29" s="953" t="n">
        <v>19</v>
      </c>
      <c r="C29" s="951" t="s">
        <v>1688</v>
      </c>
      <c r="D29" s="956" t="n">
        <v>7855</v>
      </c>
      <c r="E29" s="938"/>
    </row>
    <row r="30" customFormat="false" ht="15" hidden="false" customHeight="false" outlineLevel="0" collapsed="false">
      <c r="A30" s="943"/>
      <c r="B30" s="953" t="n">
        <v>20</v>
      </c>
      <c r="C30" s="954" t="s">
        <v>1689</v>
      </c>
      <c r="D30" s="957" t="n">
        <v>30403</v>
      </c>
      <c r="E30" s="938"/>
    </row>
    <row r="31" customFormat="false" ht="15" hidden="false" customHeight="false" outlineLevel="0" collapsed="false">
      <c r="A31" s="943"/>
      <c r="B31" s="953" t="n">
        <v>21</v>
      </c>
      <c r="C31" s="951" t="s">
        <v>1690</v>
      </c>
      <c r="D31" s="957" t="n">
        <v>20924</v>
      </c>
      <c r="E31" s="938"/>
    </row>
    <row r="32" customFormat="false" ht="15" hidden="false" customHeight="false" outlineLevel="0" collapsed="false">
      <c r="A32" s="943"/>
      <c r="B32" s="953" t="n">
        <v>22</v>
      </c>
      <c r="C32" s="954" t="s">
        <v>1185</v>
      </c>
      <c r="D32" s="957" t="n">
        <v>4156</v>
      </c>
      <c r="E32" s="938"/>
    </row>
    <row r="33" customFormat="false" ht="15" hidden="false" customHeight="false" outlineLevel="0" collapsed="false">
      <c r="A33" s="943"/>
      <c r="B33" s="953" t="n">
        <v>23</v>
      </c>
      <c r="C33" s="951" t="s">
        <v>1691</v>
      </c>
      <c r="D33" s="957" t="n">
        <v>2240</v>
      </c>
      <c r="E33" s="938"/>
    </row>
    <row r="34" customFormat="false" ht="15" hidden="false" customHeight="false" outlineLevel="0" collapsed="false">
      <c r="A34" s="943"/>
      <c r="B34" s="953" t="n">
        <v>24</v>
      </c>
      <c r="C34" s="954" t="s">
        <v>1188</v>
      </c>
      <c r="D34" s="957" t="n">
        <v>19264</v>
      </c>
      <c r="E34" s="938"/>
    </row>
    <row r="35" customFormat="false" ht="15" hidden="false" customHeight="false" outlineLevel="0" collapsed="false">
      <c r="A35" s="943"/>
      <c r="B35" s="953" t="n">
        <v>25</v>
      </c>
      <c r="C35" s="951" t="s">
        <v>1205</v>
      </c>
      <c r="D35" s="958" t="n">
        <v>39097</v>
      </c>
      <c r="E35" s="938"/>
    </row>
    <row r="36" customFormat="false" ht="15" hidden="false" customHeight="false" outlineLevel="0" collapsed="false">
      <c r="A36" s="943"/>
      <c r="B36" s="953" t="n">
        <v>26</v>
      </c>
      <c r="C36" s="954" t="s">
        <v>1692</v>
      </c>
      <c r="D36" s="958" t="n">
        <v>12700</v>
      </c>
      <c r="E36" s="938"/>
    </row>
    <row r="37" customFormat="false" ht="15" hidden="false" customHeight="false" outlineLevel="0" collapsed="false">
      <c r="A37" s="943"/>
      <c r="B37" s="953" t="n">
        <v>27</v>
      </c>
      <c r="C37" s="951" t="s">
        <v>1693</v>
      </c>
      <c r="D37" s="958" t="n">
        <v>18268</v>
      </c>
      <c r="E37" s="938"/>
    </row>
    <row r="38" customFormat="false" ht="15" hidden="false" customHeight="false" outlineLevel="0" collapsed="false">
      <c r="A38" s="943"/>
      <c r="B38" s="953" t="n">
        <v>28</v>
      </c>
      <c r="C38" s="954" t="s">
        <v>1226</v>
      </c>
      <c r="D38" s="958" t="n">
        <v>30093</v>
      </c>
      <c r="E38" s="938"/>
    </row>
    <row r="39" customFormat="false" ht="15" hidden="false" customHeight="false" outlineLevel="0" collapsed="false">
      <c r="B39" s="953" t="n">
        <v>29</v>
      </c>
      <c r="C39" s="951" t="s">
        <v>1694</v>
      </c>
      <c r="D39" s="958" t="n">
        <v>15993</v>
      </c>
      <c r="E39" s="959"/>
    </row>
    <row r="40" customFormat="false" ht="15" hidden="false" customHeight="false" outlineLevel="0" collapsed="false">
      <c r="B40" s="953" t="n">
        <v>30</v>
      </c>
      <c r="C40" s="954" t="s">
        <v>1695</v>
      </c>
      <c r="D40" s="958" t="n">
        <v>72253</v>
      </c>
      <c r="E40" s="959"/>
    </row>
    <row r="41" customFormat="false" ht="15" hidden="false" customHeight="false" outlineLevel="0" collapsed="false">
      <c r="B41" s="953" t="n">
        <v>31</v>
      </c>
      <c r="C41" s="951" t="s">
        <v>1696</v>
      </c>
      <c r="D41" s="958" t="n">
        <v>41421</v>
      </c>
      <c r="E41" s="959"/>
    </row>
    <row r="42" customFormat="false" ht="15" hidden="false" customHeight="false" outlineLevel="0" collapsed="false">
      <c r="B42" s="953" t="n">
        <v>32</v>
      </c>
      <c r="C42" s="951" t="s">
        <v>1570</v>
      </c>
      <c r="D42" s="952" t="n">
        <v>27994</v>
      </c>
      <c r="E42" s="938"/>
    </row>
    <row r="43" customFormat="false" ht="15" hidden="false" customHeight="false" outlineLevel="0" collapsed="false">
      <c r="B43" s="953" t="n">
        <v>33</v>
      </c>
      <c r="C43" s="954" t="s">
        <v>1697</v>
      </c>
      <c r="D43" s="952" t="n">
        <v>44689</v>
      </c>
      <c r="E43" s="938"/>
    </row>
    <row r="44" customFormat="false" ht="15" hidden="false" customHeight="false" outlineLevel="0" collapsed="false">
      <c r="B44" s="953" t="n">
        <v>34</v>
      </c>
      <c r="C44" s="951" t="s">
        <v>1698</v>
      </c>
      <c r="D44" s="952" t="n">
        <v>8750</v>
      </c>
      <c r="E44" s="938"/>
    </row>
    <row r="45" customFormat="false" ht="15" hidden="false" customHeight="false" outlineLevel="0" collapsed="false">
      <c r="B45" s="953" t="n">
        <v>35</v>
      </c>
      <c r="C45" s="954" t="s">
        <v>1699</v>
      </c>
      <c r="D45" s="952" t="n">
        <v>14780</v>
      </c>
      <c r="E45" s="940" t="n">
        <f aca="false">SUM(D11:D45)</f>
        <v>1130000</v>
      </c>
      <c r="F45" s="960" t="n">
        <v>1130000</v>
      </c>
    </row>
    <row r="46" customFormat="false" ht="15.75" hidden="false" customHeight="false" outlineLevel="0" collapsed="false">
      <c r="B46" s="961" t="n">
        <v>36</v>
      </c>
      <c r="C46" s="962" t="s">
        <v>1700</v>
      </c>
      <c r="D46" s="963" t="n">
        <v>12000</v>
      </c>
      <c r="E46" s="940"/>
    </row>
    <row r="47" customFormat="false" ht="15" hidden="false" customHeight="false" outlineLevel="0" collapsed="false">
      <c r="A47" s="943"/>
      <c r="B47" s="950" t="n">
        <v>37</v>
      </c>
      <c r="C47" s="964" t="s">
        <v>1701</v>
      </c>
      <c r="D47" s="949" t="n">
        <v>193200</v>
      </c>
      <c r="E47" s="938"/>
    </row>
    <row r="48" customFormat="false" ht="15" hidden="false" customHeight="false" outlineLevel="0" collapsed="false">
      <c r="A48" s="943"/>
      <c r="B48" s="965" t="n">
        <v>38</v>
      </c>
      <c r="C48" s="954" t="s">
        <v>1702</v>
      </c>
      <c r="D48" s="966" t="n">
        <v>0</v>
      </c>
      <c r="E48" s="938"/>
    </row>
    <row r="49" customFormat="false" ht="15.75" hidden="false" customHeight="false" outlineLevel="0" collapsed="false">
      <c r="B49" s="967"/>
      <c r="C49" s="968" t="s">
        <v>1703</v>
      </c>
      <c r="D49" s="963" t="n">
        <f aca="false">SUM(D11:D48)</f>
        <v>1335200</v>
      </c>
      <c r="E49" s="940"/>
      <c r="F49" s="960" t="n">
        <v>1335200</v>
      </c>
    </row>
    <row r="50" customFormat="false" ht="15" hidden="false" customHeight="false" outlineLevel="0" collapsed="false">
      <c r="B50" s="938"/>
      <c r="C50" s="938"/>
      <c r="D50" s="969" t="n">
        <f aca="false">D49-D46-D47-D48</f>
        <v>1130000</v>
      </c>
      <c r="E50" s="938"/>
    </row>
    <row r="51" customFormat="false" ht="15" hidden="false" customHeight="false" outlineLevel="0" collapsed="false">
      <c r="B51" s="938"/>
      <c r="C51" s="938"/>
      <c r="D51" s="969" t="n">
        <f aca="false">1482714-D50</f>
        <v>352714</v>
      </c>
      <c r="E51" s="938"/>
    </row>
    <row r="52" customFormat="false" ht="15" hidden="false" customHeight="false" outlineLevel="0" collapsed="false">
      <c r="B52" s="938"/>
      <c r="C52" s="938" t="s">
        <v>1704</v>
      </c>
      <c r="D52" s="970" t="s">
        <v>1705</v>
      </c>
      <c r="E52" s="938"/>
    </row>
    <row r="53" customFormat="false" ht="15" hidden="false" customHeight="false" outlineLevel="0" collapsed="false">
      <c r="B53" s="938"/>
      <c r="C53" s="938" t="s">
        <v>1706</v>
      </c>
      <c r="D53" s="970" t="s">
        <v>1707</v>
      </c>
      <c r="E53" s="938"/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06" colorId="64" zoomScale="110" zoomScaleNormal="11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3.56"/>
    <col collapsed="false" customWidth="true" hidden="false" outlineLevel="0" max="2" min="2" style="158" width="36.99"/>
    <col collapsed="false" customWidth="true" hidden="false" outlineLevel="0" max="3" min="3" style="159" width="9.7"/>
    <col collapsed="false" customWidth="true" hidden="false" outlineLevel="0" max="4" min="4" style="160" width="4.99"/>
    <col collapsed="false" customWidth="true" hidden="false" outlineLevel="0" max="5" min="5" style="161" width="5.41"/>
    <col collapsed="false" customWidth="true" hidden="false" outlineLevel="0" max="6" min="6" style="0" width="10.71"/>
    <col collapsed="false" customWidth="true" hidden="false" outlineLevel="0" max="7" min="7" style="162" width="14.99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1" min="10" style="0" width="7.7"/>
    <col collapsed="false" customWidth="true" hidden="false" outlineLevel="0" max="12" min="12" style="0" width="7.42"/>
    <col collapsed="false" customWidth="true" hidden="false" outlineLevel="0" max="13" min="13" style="163" width="14.14"/>
    <col collapsed="false" customWidth="true" hidden="false" outlineLevel="0" max="14" min="14" style="164" width="24.56"/>
    <col collapsed="false" customWidth="true" hidden="false" outlineLevel="0" max="15" min="15" style="165" width="12.14"/>
    <col collapsed="false" customWidth="true" hidden="false" outlineLevel="0" max="16" min="16" style="0" width="8.7"/>
    <col collapsed="false" customWidth="true" hidden="false" outlineLevel="0" max="17" min="17" style="0" width="10.13"/>
    <col collapsed="false" customWidth="true" hidden="false" outlineLevel="0" max="18" min="18" style="0" width="2.28"/>
    <col collapsed="false" customWidth="true" hidden="false" outlineLevel="0" max="19" min="19" style="0" width="11.1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5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2"/>
      <c r="B2" s="2"/>
      <c r="C2" s="3"/>
      <c r="D2" s="4"/>
      <c r="E2" s="5"/>
      <c r="F2" s="6"/>
      <c r="G2" s="166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2" hidden="false" customHeight="true" outlineLevel="0" collapsed="false">
      <c r="A4" s="2"/>
      <c r="B4" s="2"/>
      <c r="C4" s="17"/>
      <c r="D4" s="4"/>
      <c r="E4" s="5"/>
      <c r="F4" s="6"/>
      <c r="G4" s="7"/>
      <c r="H4" s="168"/>
      <c r="I4" s="168"/>
      <c r="J4" s="168"/>
      <c r="K4" s="168"/>
      <c r="L4" s="168"/>
      <c r="M4" s="168"/>
      <c r="N4" s="169"/>
      <c r="O4" s="170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</row>
    <row r="5" customFormat="false" ht="15.75" hidden="false" customHeight="true" outlineLevel="0" collapsed="false">
      <c r="A5" s="25" t="s">
        <v>5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.25" hidden="false" customHeight="true" outlineLevel="0" collapsed="false">
      <c r="A6" s="2"/>
      <c r="B6" s="2"/>
      <c r="C6" s="26" t="s">
        <v>58</v>
      </c>
      <c r="D6" s="26"/>
      <c r="E6" s="26"/>
      <c r="F6" s="26"/>
      <c r="G6" s="171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</row>
    <row r="7" customFormat="false" ht="16.5" hidden="false" customHeight="false" outlineLevel="0" collapsed="false">
      <c r="A7" s="2"/>
      <c r="B7" s="2"/>
      <c r="C7" s="4"/>
      <c r="D7" s="4"/>
      <c r="E7" s="5"/>
      <c r="F7" s="172"/>
      <c r="G7" s="172"/>
      <c r="H7" s="172"/>
      <c r="I7" s="172"/>
      <c r="J7" s="172"/>
      <c r="K7" s="172"/>
      <c r="L7" s="172"/>
      <c r="M7" s="172"/>
      <c r="N7" s="173"/>
      <c r="O7" s="174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5"/>
    </row>
    <row r="8" customFormat="false" ht="39" hidden="false" customHeight="true" outlineLevel="0" collapsed="false">
      <c r="A8" s="176" t="s">
        <v>59</v>
      </c>
      <c r="B8" s="177" t="s">
        <v>5</v>
      </c>
      <c r="C8" s="178" t="s">
        <v>60</v>
      </c>
      <c r="D8" s="178" t="s">
        <v>61</v>
      </c>
      <c r="E8" s="179" t="s">
        <v>62</v>
      </c>
      <c r="F8" s="180" t="s">
        <v>63</v>
      </c>
      <c r="G8" s="181" t="s">
        <v>64</v>
      </c>
      <c r="H8" s="182" t="s">
        <v>65</v>
      </c>
      <c r="I8" s="182" t="s">
        <v>12</v>
      </c>
      <c r="J8" s="182" t="s">
        <v>13</v>
      </c>
      <c r="K8" s="182" t="s">
        <v>14</v>
      </c>
      <c r="L8" s="182" t="s">
        <v>15</v>
      </c>
      <c r="M8" s="183" t="s">
        <v>16</v>
      </c>
      <c r="N8" s="184"/>
      <c r="O8" s="185"/>
      <c r="P8" s="62"/>
      <c r="Q8" s="186"/>
      <c r="S8" s="187"/>
      <c r="T8" s="188"/>
      <c r="U8" s="188"/>
      <c r="V8" s="188"/>
      <c r="W8" s="188"/>
      <c r="X8" s="189"/>
      <c r="Y8" s="189"/>
      <c r="Z8" s="189"/>
      <c r="AA8" s="189"/>
      <c r="AB8" s="189"/>
      <c r="AC8" s="189"/>
      <c r="AD8" s="189"/>
      <c r="AE8" s="189"/>
    </row>
    <row r="9" customFormat="false" ht="32.25" hidden="false" customHeight="true" outlineLevel="0" collapsed="false">
      <c r="A9" s="176"/>
      <c r="B9" s="190"/>
      <c r="C9" s="178"/>
      <c r="D9" s="178"/>
      <c r="E9" s="179"/>
      <c r="F9" s="180"/>
      <c r="G9" s="181"/>
      <c r="H9" s="182"/>
      <c r="I9" s="182"/>
      <c r="J9" s="182"/>
      <c r="K9" s="182"/>
      <c r="L9" s="182"/>
      <c r="M9" s="183"/>
      <c r="N9" s="184"/>
      <c r="O9" s="191"/>
      <c r="P9" s="62"/>
      <c r="Q9" s="186"/>
      <c r="S9" s="187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</row>
    <row r="10" s="202" customFormat="true" ht="21.75" hidden="false" customHeight="true" outlineLevel="0" collapsed="false">
      <c r="A10" s="192" t="n">
        <v>0</v>
      </c>
      <c r="B10" s="193" t="n">
        <v>1</v>
      </c>
      <c r="C10" s="194" t="n">
        <v>2</v>
      </c>
      <c r="D10" s="194" t="n">
        <v>3</v>
      </c>
      <c r="E10" s="195" t="n">
        <v>4</v>
      </c>
      <c r="F10" s="196" t="n">
        <v>5</v>
      </c>
      <c r="G10" s="197" t="n">
        <v>6</v>
      </c>
      <c r="H10" s="195" t="n">
        <v>7</v>
      </c>
      <c r="I10" s="196" t="n">
        <v>8</v>
      </c>
      <c r="J10" s="195" t="n">
        <v>9</v>
      </c>
      <c r="K10" s="195" t="n">
        <v>10</v>
      </c>
      <c r="L10" s="195" t="n">
        <v>11</v>
      </c>
      <c r="M10" s="198" t="n">
        <v>12</v>
      </c>
      <c r="N10" s="199"/>
      <c r="O10" s="191"/>
      <c r="P10" s="200"/>
      <c r="Q10" s="186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</row>
    <row r="11" s="217" customFormat="true" ht="27" hidden="false" customHeight="true" outlineLevel="0" collapsed="false">
      <c r="A11" s="203" t="n">
        <v>1</v>
      </c>
      <c r="B11" s="204" t="s">
        <v>66</v>
      </c>
      <c r="C11" s="205" t="s">
        <v>67</v>
      </c>
      <c r="D11" s="206" t="s">
        <v>33</v>
      </c>
      <c r="E11" s="207" t="n">
        <v>1</v>
      </c>
      <c r="F11" s="208" t="n">
        <v>21704</v>
      </c>
      <c r="G11" s="209" t="n">
        <f aca="false">E11*F11</f>
        <v>21704</v>
      </c>
      <c r="H11" s="210"/>
      <c r="I11" s="211"/>
      <c r="J11" s="210"/>
      <c r="K11" s="210"/>
      <c r="L11" s="210"/>
      <c r="M11" s="212"/>
      <c r="N11" s="199"/>
      <c r="O11" s="213"/>
      <c r="P11" s="214"/>
      <c r="Q11" s="215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</row>
    <row r="12" s="229" customFormat="true" ht="28.5" hidden="false" customHeight="true" outlineLevel="0" collapsed="false">
      <c r="A12" s="203" t="n">
        <v>2</v>
      </c>
      <c r="B12" s="204" t="s">
        <v>68</v>
      </c>
      <c r="C12" s="218" t="s">
        <v>69</v>
      </c>
      <c r="D12" s="219"/>
      <c r="E12" s="220"/>
      <c r="F12" s="221"/>
      <c r="G12" s="222" t="n">
        <f aca="false">SUM(G13:G20)</f>
        <v>70000</v>
      </c>
      <c r="H12" s="223"/>
      <c r="I12" s="223"/>
      <c r="J12" s="211"/>
      <c r="K12" s="211"/>
      <c r="L12" s="211"/>
      <c r="M12" s="224"/>
      <c r="N12" s="225"/>
      <c r="O12" s="226"/>
      <c r="P12" s="215"/>
      <c r="Q12" s="215"/>
      <c r="R12" s="227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7"/>
    </row>
    <row r="13" s="229" customFormat="true" ht="19.5" hidden="false" customHeight="true" outlineLevel="0" collapsed="false">
      <c r="A13" s="230"/>
      <c r="B13" s="231" t="s">
        <v>70</v>
      </c>
      <c r="C13" s="232"/>
      <c r="D13" s="233" t="s">
        <v>18</v>
      </c>
      <c r="E13" s="234" t="n">
        <v>10</v>
      </c>
      <c r="F13" s="235" t="n">
        <v>400</v>
      </c>
      <c r="G13" s="236" t="n">
        <f aca="false">E13*F13</f>
        <v>4000</v>
      </c>
      <c r="H13" s="237"/>
      <c r="I13" s="237"/>
      <c r="J13" s="238"/>
      <c r="K13" s="238"/>
      <c r="L13" s="238"/>
      <c r="M13" s="239" t="s">
        <v>71</v>
      </c>
      <c r="N13" s="225"/>
      <c r="O13" s="226"/>
      <c r="P13" s="215"/>
      <c r="R13" s="227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7"/>
    </row>
    <row r="14" s="229" customFormat="true" ht="19.5" hidden="false" customHeight="true" outlineLevel="0" collapsed="false">
      <c r="A14" s="230"/>
      <c r="B14" s="231" t="s">
        <v>72</v>
      </c>
      <c r="C14" s="232"/>
      <c r="D14" s="233" t="s">
        <v>18</v>
      </c>
      <c r="E14" s="234" t="n">
        <v>10</v>
      </c>
      <c r="F14" s="235" t="n">
        <v>200</v>
      </c>
      <c r="G14" s="236" t="n">
        <f aca="false">E14*F14</f>
        <v>2000</v>
      </c>
      <c r="H14" s="237"/>
      <c r="I14" s="237"/>
      <c r="J14" s="238"/>
      <c r="K14" s="238"/>
      <c r="L14" s="238"/>
      <c r="M14" s="239" t="s">
        <v>71</v>
      </c>
      <c r="N14" s="225"/>
      <c r="O14" s="226"/>
      <c r="P14" s="215"/>
      <c r="Q14" s="215"/>
      <c r="R14" s="227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7"/>
    </row>
    <row r="15" s="229" customFormat="true" ht="19.5" hidden="false" customHeight="true" outlineLevel="0" collapsed="false">
      <c r="A15" s="230"/>
      <c r="B15" s="231" t="s">
        <v>72</v>
      </c>
      <c r="C15" s="232"/>
      <c r="D15" s="233" t="s">
        <v>18</v>
      </c>
      <c r="E15" s="234" t="n">
        <v>10</v>
      </c>
      <c r="F15" s="235" t="n">
        <v>300</v>
      </c>
      <c r="G15" s="236" t="n">
        <f aca="false">E15*F15</f>
        <v>3000</v>
      </c>
      <c r="H15" s="237"/>
      <c r="I15" s="237"/>
      <c r="J15" s="238"/>
      <c r="K15" s="238"/>
      <c r="L15" s="238"/>
      <c r="M15" s="239" t="s">
        <v>71</v>
      </c>
      <c r="N15" s="225"/>
      <c r="O15" s="226"/>
      <c r="P15" s="215"/>
      <c r="Q15" s="215"/>
      <c r="R15" s="227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7"/>
    </row>
    <row r="16" s="229" customFormat="true" ht="19.5" hidden="false" customHeight="true" outlineLevel="0" collapsed="false">
      <c r="A16" s="230"/>
      <c r="B16" s="231" t="s">
        <v>73</v>
      </c>
      <c r="C16" s="232"/>
      <c r="D16" s="233" t="s">
        <v>18</v>
      </c>
      <c r="E16" s="234" t="n">
        <v>2000</v>
      </c>
      <c r="F16" s="235" t="n">
        <v>20</v>
      </c>
      <c r="G16" s="236" t="n">
        <f aca="false">E16*F16</f>
        <v>40000</v>
      </c>
      <c r="H16" s="237"/>
      <c r="I16" s="237"/>
      <c r="J16" s="238"/>
      <c r="K16" s="238"/>
      <c r="L16" s="238"/>
      <c r="M16" s="239" t="s">
        <v>71</v>
      </c>
      <c r="N16" s="225"/>
      <c r="O16" s="226"/>
      <c r="P16" s="215"/>
      <c r="Q16" s="215"/>
      <c r="R16" s="227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7"/>
    </row>
    <row r="17" s="229" customFormat="true" ht="19.5" hidden="false" customHeight="true" outlineLevel="0" collapsed="false">
      <c r="A17" s="230"/>
      <c r="B17" s="231" t="s">
        <v>74</v>
      </c>
      <c r="C17" s="232"/>
      <c r="D17" s="233" t="s">
        <v>18</v>
      </c>
      <c r="E17" s="234" t="n">
        <v>10</v>
      </c>
      <c r="F17" s="235" t="n">
        <v>100</v>
      </c>
      <c r="G17" s="236" t="n">
        <f aca="false">E17*F17</f>
        <v>1000</v>
      </c>
      <c r="H17" s="237"/>
      <c r="I17" s="237"/>
      <c r="J17" s="238"/>
      <c r="K17" s="238"/>
      <c r="L17" s="238"/>
      <c r="M17" s="239" t="s">
        <v>71</v>
      </c>
      <c r="N17" s="225"/>
      <c r="O17" s="226"/>
      <c r="P17" s="215"/>
      <c r="Q17" s="215"/>
      <c r="R17" s="227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7"/>
    </row>
    <row r="18" s="229" customFormat="true" ht="19.5" hidden="false" customHeight="true" outlineLevel="0" collapsed="false">
      <c r="A18" s="230"/>
      <c r="B18" s="231" t="s">
        <v>75</v>
      </c>
      <c r="C18" s="232"/>
      <c r="D18" s="233" t="s">
        <v>33</v>
      </c>
      <c r="E18" s="234" t="n">
        <v>4</v>
      </c>
      <c r="F18" s="235" t="n">
        <v>1000</v>
      </c>
      <c r="G18" s="236" t="n">
        <f aca="false">E18*F18</f>
        <v>4000</v>
      </c>
      <c r="H18" s="237"/>
      <c r="I18" s="237"/>
      <c r="J18" s="238"/>
      <c r="K18" s="238"/>
      <c r="L18" s="238"/>
      <c r="M18" s="239" t="s">
        <v>71</v>
      </c>
      <c r="N18" s="225"/>
      <c r="O18" s="226"/>
      <c r="P18" s="215"/>
      <c r="Q18" s="215"/>
      <c r="R18" s="227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7"/>
    </row>
    <row r="19" s="229" customFormat="true" ht="19.5" hidden="false" customHeight="true" outlineLevel="0" collapsed="false">
      <c r="A19" s="230"/>
      <c r="B19" s="231" t="s">
        <v>76</v>
      </c>
      <c r="C19" s="232"/>
      <c r="D19" s="233" t="s">
        <v>33</v>
      </c>
      <c r="E19" s="234" t="n">
        <v>50</v>
      </c>
      <c r="F19" s="235" t="n">
        <v>20</v>
      </c>
      <c r="G19" s="236" t="n">
        <f aca="false">E19*F19</f>
        <v>1000</v>
      </c>
      <c r="H19" s="237"/>
      <c r="I19" s="237"/>
      <c r="J19" s="238"/>
      <c r="K19" s="238"/>
      <c r="L19" s="238"/>
      <c r="M19" s="239" t="s">
        <v>71</v>
      </c>
      <c r="N19" s="225"/>
      <c r="O19" s="226"/>
      <c r="P19" s="215"/>
      <c r="Q19" s="215"/>
      <c r="R19" s="227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7"/>
    </row>
    <row r="20" s="229" customFormat="true" ht="19.5" hidden="false" customHeight="true" outlineLevel="0" collapsed="false">
      <c r="A20" s="230"/>
      <c r="B20" s="231" t="s">
        <v>77</v>
      </c>
      <c r="C20" s="232"/>
      <c r="D20" s="233" t="s">
        <v>18</v>
      </c>
      <c r="E20" s="234" t="n">
        <v>150</v>
      </c>
      <c r="F20" s="235" t="n">
        <v>100</v>
      </c>
      <c r="G20" s="236" t="n">
        <f aca="false">E20*F20</f>
        <v>15000</v>
      </c>
      <c r="H20" s="237"/>
      <c r="I20" s="237"/>
      <c r="J20" s="238"/>
      <c r="K20" s="238"/>
      <c r="L20" s="238"/>
      <c r="M20" s="239" t="s">
        <v>71</v>
      </c>
      <c r="N20" s="225"/>
      <c r="O20" s="226"/>
      <c r="P20" s="215"/>
      <c r="Q20" s="215"/>
      <c r="R20" s="227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7"/>
    </row>
    <row r="21" s="229" customFormat="true" ht="25.5" hidden="false" customHeight="true" outlineLevel="0" collapsed="false">
      <c r="A21" s="240" t="n">
        <v>3</v>
      </c>
      <c r="B21" s="204" t="s">
        <v>78</v>
      </c>
      <c r="C21" s="218" t="s">
        <v>79</v>
      </c>
      <c r="D21" s="241" t="s">
        <v>80</v>
      </c>
      <c r="E21" s="242" t="n">
        <v>1</v>
      </c>
      <c r="F21" s="243" t="n">
        <v>7500</v>
      </c>
      <c r="G21" s="209" t="n">
        <f aca="false">E21*F21</f>
        <v>7500</v>
      </c>
      <c r="H21" s="223"/>
      <c r="I21" s="223"/>
      <c r="J21" s="211"/>
      <c r="K21" s="211"/>
      <c r="L21" s="211"/>
      <c r="M21" s="224" t="s">
        <v>81</v>
      </c>
      <c r="N21" s="225"/>
      <c r="O21" s="226"/>
      <c r="P21" s="215"/>
      <c r="Q21" s="215"/>
      <c r="R21" s="227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7"/>
    </row>
    <row r="22" s="252" customFormat="true" ht="17.25" hidden="false" customHeight="true" outlineLevel="0" collapsed="false">
      <c r="A22" s="244"/>
      <c r="B22" s="245"/>
      <c r="C22" s="232"/>
      <c r="D22" s="233"/>
      <c r="E22" s="234"/>
      <c r="F22" s="246"/>
      <c r="G22" s="247"/>
      <c r="H22" s="248"/>
      <c r="I22" s="249"/>
      <c r="J22" s="196"/>
      <c r="K22" s="196"/>
      <c r="L22" s="196"/>
      <c r="M22" s="239"/>
      <c r="N22" s="225"/>
      <c r="O22" s="226"/>
      <c r="P22" s="186"/>
      <c r="Q22" s="186"/>
      <c r="R22" s="250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0"/>
    </row>
    <row r="23" s="229" customFormat="true" ht="26.25" hidden="false" customHeight="true" outlineLevel="0" collapsed="false">
      <c r="A23" s="240" t="n">
        <v>4</v>
      </c>
      <c r="B23" s="204" t="s">
        <v>82</v>
      </c>
      <c r="C23" s="218" t="s">
        <v>83</v>
      </c>
      <c r="D23" s="241"/>
      <c r="E23" s="242"/>
      <c r="F23" s="243"/>
      <c r="G23" s="222" t="n">
        <f aca="false">SUM(G24:G26)</f>
        <v>6530</v>
      </c>
      <c r="H23" s="253"/>
      <c r="I23" s="253"/>
      <c r="J23" s="254"/>
      <c r="K23" s="254"/>
      <c r="L23" s="254"/>
      <c r="M23" s="255"/>
      <c r="N23" s="225"/>
      <c r="O23" s="226"/>
      <c r="P23" s="215"/>
      <c r="Q23" s="215"/>
      <c r="R23" s="227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7"/>
    </row>
    <row r="24" s="229" customFormat="true" ht="26.25" hidden="false" customHeight="true" outlineLevel="0" collapsed="false">
      <c r="A24" s="244"/>
      <c r="B24" s="231" t="s">
        <v>82</v>
      </c>
      <c r="C24" s="232" t="s">
        <v>83</v>
      </c>
      <c r="D24" s="233" t="s">
        <v>33</v>
      </c>
      <c r="E24" s="234" t="n">
        <v>1</v>
      </c>
      <c r="F24" s="256" t="n">
        <v>1900</v>
      </c>
      <c r="G24" s="236" t="n">
        <f aca="false">E24*F24</f>
        <v>1900</v>
      </c>
      <c r="H24" s="257"/>
      <c r="I24" s="257"/>
      <c r="J24" s="258"/>
      <c r="K24" s="258"/>
      <c r="L24" s="258"/>
      <c r="M24" s="239" t="s">
        <v>84</v>
      </c>
      <c r="N24" s="225"/>
      <c r="O24" s="226"/>
      <c r="P24" s="215"/>
      <c r="Q24" s="215"/>
      <c r="R24" s="227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7"/>
    </row>
    <row r="25" s="229" customFormat="true" ht="22.5" hidden="false" customHeight="true" outlineLevel="0" collapsed="false">
      <c r="A25" s="244"/>
      <c r="B25" s="231" t="s">
        <v>85</v>
      </c>
      <c r="C25" s="232"/>
      <c r="D25" s="233" t="s">
        <v>33</v>
      </c>
      <c r="E25" s="234" t="n">
        <v>1</v>
      </c>
      <c r="F25" s="256" t="n">
        <v>1930</v>
      </c>
      <c r="G25" s="236" t="n">
        <f aca="false">E25*F25</f>
        <v>1930</v>
      </c>
      <c r="H25" s="257"/>
      <c r="I25" s="257"/>
      <c r="J25" s="258"/>
      <c r="K25" s="258"/>
      <c r="L25" s="258"/>
      <c r="M25" s="239" t="s">
        <v>86</v>
      </c>
      <c r="N25" s="225"/>
      <c r="O25" s="226"/>
      <c r="P25" s="215"/>
      <c r="Q25" s="215"/>
      <c r="R25" s="227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7"/>
    </row>
    <row r="26" s="229" customFormat="true" ht="21" hidden="false" customHeight="true" outlineLevel="0" collapsed="false">
      <c r="A26" s="244"/>
      <c r="B26" s="231" t="s">
        <v>87</v>
      </c>
      <c r="C26" s="232"/>
      <c r="D26" s="233" t="s">
        <v>18</v>
      </c>
      <c r="E26" s="234" t="n">
        <v>6</v>
      </c>
      <c r="F26" s="256" t="n">
        <v>450</v>
      </c>
      <c r="G26" s="236" t="n">
        <f aca="false">E26*F26</f>
        <v>2700</v>
      </c>
      <c r="H26" s="257"/>
      <c r="I26" s="257"/>
      <c r="J26" s="258"/>
      <c r="K26" s="258"/>
      <c r="L26" s="258"/>
      <c r="M26" s="239" t="s">
        <v>86</v>
      </c>
      <c r="N26" s="225"/>
      <c r="O26" s="226"/>
      <c r="P26" s="215"/>
      <c r="Q26" s="215"/>
      <c r="R26" s="227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7"/>
    </row>
    <row r="27" s="264" customFormat="true" ht="20.25" hidden="false" customHeight="true" outlineLevel="0" collapsed="false">
      <c r="A27" s="240" t="n">
        <v>5</v>
      </c>
      <c r="B27" s="259" t="s">
        <v>88</v>
      </c>
      <c r="C27" s="241"/>
      <c r="D27" s="241"/>
      <c r="E27" s="260"/>
      <c r="F27" s="243"/>
      <c r="G27" s="222" t="n">
        <f aca="false">SUM(G28:G34)</f>
        <v>87260</v>
      </c>
      <c r="H27" s="253"/>
      <c r="I27" s="253"/>
      <c r="J27" s="254"/>
      <c r="K27" s="254"/>
      <c r="L27" s="254"/>
      <c r="M27" s="255"/>
      <c r="N27" s="225"/>
      <c r="O27" s="226"/>
      <c r="P27" s="261"/>
      <c r="Q27" s="261"/>
      <c r="R27" s="262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2"/>
    </row>
    <row r="28" s="266" customFormat="true" ht="19.5" hidden="false" customHeight="true" outlineLevel="0" collapsed="false">
      <c r="A28" s="244"/>
      <c r="B28" s="231" t="s">
        <v>89</v>
      </c>
      <c r="C28" s="265" t="s">
        <v>90</v>
      </c>
      <c r="D28" s="233" t="s">
        <v>91</v>
      </c>
      <c r="E28" s="234" t="n">
        <v>12</v>
      </c>
      <c r="F28" s="256" t="n">
        <v>705</v>
      </c>
      <c r="G28" s="236" t="n">
        <f aca="false">E28*F28</f>
        <v>8460</v>
      </c>
      <c r="H28" s="237"/>
      <c r="I28" s="237"/>
      <c r="J28" s="238"/>
      <c r="K28" s="238"/>
      <c r="L28" s="238"/>
      <c r="M28" s="239" t="s">
        <v>92</v>
      </c>
      <c r="N28" s="225"/>
      <c r="O28" s="226"/>
      <c r="P28" s="215"/>
      <c r="Q28" s="215"/>
      <c r="R28" s="227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7"/>
    </row>
    <row r="29" s="266" customFormat="true" ht="18" hidden="false" customHeight="true" outlineLevel="0" collapsed="false">
      <c r="A29" s="267"/>
      <c r="B29" s="268" t="s">
        <v>93</v>
      </c>
      <c r="C29" s="194" t="s">
        <v>90</v>
      </c>
      <c r="D29" s="269" t="s">
        <v>91</v>
      </c>
      <c r="E29" s="270" t="n">
        <v>12</v>
      </c>
      <c r="F29" s="256" t="n">
        <v>75</v>
      </c>
      <c r="G29" s="236" t="n">
        <f aca="false">E29*F29</f>
        <v>900</v>
      </c>
      <c r="H29" s="237"/>
      <c r="I29" s="237"/>
      <c r="J29" s="238"/>
      <c r="K29" s="238"/>
      <c r="L29" s="238"/>
      <c r="M29" s="239" t="s">
        <v>92</v>
      </c>
      <c r="N29" s="225"/>
      <c r="O29" s="226"/>
      <c r="P29" s="215"/>
      <c r="Q29" s="215"/>
      <c r="R29" s="227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7"/>
    </row>
    <row r="30" s="266" customFormat="true" ht="16.5" hidden="false" customHeight="true" outlineLevel="0" collapsed="false">
      <c r="A30" s="267"/>
      <c r="B30" s="268" t="s">
        <v>94</v>
      </c>
      <c r="C30" s="194" t="s">
        <v>95</v>
      </c>
      <c r="D30" s="269" t="s">
        <v>91</v>
      </c>
      <c r="E30" s="270" t="n">
        <v>12</v>
      </c>
      <c r="F30" s="256" t="n">
        <v>45</v>
      </c>
      <c r="G30" s="236" t="n">
        <f aca="false">E30*F30</f>
        <v>540</v>
      </c>
      <c r="H30" s="237"/>
      <c r="I30" s="237"/>
      <c r="J30" s="238"/>
      <c r="K30" s="238"/>
      <c r="L30" s="238"/>
      <c r="M30" s="239" t="s">
        <v>96</v>
      </c>
      <c r="N30" s="225"/>
      <c r="O30" s="226"/>
      <c r="P30" s="215"/>
      <c r="Q30" s="215"/>
      <c r="R30" s="227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7"/>
    </row>
    <row r="31" s="229" customFormat="true" ht="19.5" hidden="false" customHeight="true" outlineLevel="0" collapsed="false">
      <c r="A31" s="267"/>
      <c r="B31" s="268" t="s">
        <v>97</v>
      </c>
      <c r="C31" s="194" t="s">
        <v>98</v>
      </c>
      <c r="D31" s="269" t="s">
        <v>91</v>
      </c>
      <c r="E31" s="270" t="n">
        <v>12</v>
      </c>
      <c r="F31" s="256" t="n">
        <v>3800</v>
      </c>
      <c r="G31" s="236" t="n">
        <f aca="false">E31*F31</f>
        <v>45600</v>
      </c>
      <c r="H31" s="237"/>
      <c r="I31" s="237"/>
      <c r="J31" s="238"/>
      <c r="K31" s="238"/>
      <c r="L31" s="238"/>
      <c r="M31" s="239" t="s">
        <v>96</v>
      </c>
      <c r="N31" s="225"/>
      <c r="O31" s="226"/>
      <c r="P31" s="215"/>
      <c r="Q31" s="215"/>
      <c r="R31" s="227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7"/>
    </row>
    <row r="32" s="229" customFormat="true" ht="19.5" hidden="false" customHeight="true" outlineLevel="0" collapsed="false">
      <c r="A32" s="267"/>
      <c r="B32" s="268" t="s">
        <v>99</v>
      </c>
      <c r="C32" s="194" t="s">
        <v>98</v>
      </c>
      <c r="D32" s="269" t="s">
        <v>91</v>
      </c>
      <c r="E32" s="270" t="n">
        <v>12</v>
      </c>
      <c r="F32" s="256" t="n">
        <v>250</v>
      </c>
      <c r="G32" s="236" t="n">
        <f aca="false">E32*F32</f>
        <v>3000</v>
      </c>
      <c r="H32" s="237"/>
      <c r="I32" s="237"/>
      <c r="J32" s="238"/>
      <c r="K32" s="238"/>
      <c r="L32" s="238"/>
      <c r="M32" s="239" t="s">
        <v>100</v>
      </c>
      <c r="N32" s="225"/>
      <c r="O32" s="226"/>
      <c r="P32" s="215"/>
      <c r="Q32" s="215"/>
      <c r="R32" s="227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7"/>
    </row>
    <row r="33" s="229" customFormat="true" ht="19.5" hidden="false" customHeight="true" outlineLevel="0" collapsed="false">
      <c r="A33" s="267"/>
      <c r="B33" s="268" t="s">
        <v>101</v>
      </c>
      <c r="C33" s="194" t="s">
        <v>98</v>
      </c>
      <c r="D33" s="269" t="s">
        <v>91</v>
      </c>
      <c r="E33" s="270" t="n">
        <v>12</v>
      </c>
      <c r="F33" s="256" t="n">
        <v>980</v>
      </c>
      <c r="G33" s="236" t="n">
        <f aca="false">E33*F33</f>
        <v>11760</v>
      </c>
      <c r="H33" s="237"/>
      <c r="I33" s="237"/>
      <c r="J33" s="238"/>
      <c r="K33" s="238"/>
      <c r="L33" s="238"/>
      <c r="M33" s="239" t="s">
        <v>102</v>
      </c>
      <c r="N33" s="225"/>
      <c r="O33" s="226"/>
      <c r="P33" s="215"/>
      <c r="Q33" s="215"/>
      <c r="R33" s="227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7"/>
    </row>
    <row r="34" s="229" customFormat="true" ht="19.5" hidden="false" customHeight="true" outlineLevel="0" collapsed="false">
      <c r="A34" s="267"/>
      <c r="B34" s="268" t="s">
        <v>103</v>
      </c>
      <c r="C34" s="194" t="s">
        <v>104</v>
      </c>
      <c r="D34" s="269" t="s">
        <v>33</v>
      </c>
      <c r="E34" s="270" t="n">
        <v>1</v>
      </c>
      <c r="F34" s="256" t="n">
        <v>17000</v>
      </c>
      <c r="G34" s="236" t="n">
        <f aca="false">E34*F34</f>
        <v>17000</v>
      </c>
      <c r="H34" s="237"/>
      <c r="I34" s="237"/>
      <c r="J34" s="238"/>
      <c r="K34" s="238"/>
      <c r="L34" s="238"/>
      <c r="M34" s="239" t="s">
        <v>105</v>
      </c>
      <c r="N34" s="225"/>
      <c r="O34" s="226"/>
      <c r="P34" s="215"/>
      <c r="Q34" s="215"/>
      <c r="R34" s="227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7"/>
    </row>
    <row r="35" s="275" customFormat="true" ht="19.5" hidden="false" customHeight="true" outlineLevel="0" collapsed="false">
      <c r="A35" s="240" t="n">
        <v>6</v>
      </c>
      <c r="B35" s="204" t="s">
        <v>106</v>
      </c>
      <c r="C35" s="271" t="s">
        <v>107</v>
      </c>
      <c r="D35" s="241" t="s">
        <v>91</v>
      </c>
      <c r="E35" s="242" t="n">
        <v>12</v>
      </c>
      <c r="F35" s="272" t="n">
        <v>215.55</v>
      </c>
      <c r="G35" s="209" t="n">
        <f aca="false">E35*F35</f>
        <v>2586.6</v>
      </c>
      <c r="H35" s="253"/>
      <c r="I35" s="253"/>
      <c r="J35" s="254"/>
      <c r="K35" s="254"/>
      <c r="L35" s="254"/>
      <c r="M35" s="224" t="s">
        <v>84</v>
      </c>
      <c r="N35" s="225"/>
      <c r="O35" s="226"/>
      <c r="P35" s="261"/>
      <c r="Q35" s="273"/>
      <c r="R35" s="274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2"/>
    </row>
    <row r="36" s="289" customFormat="true" ht="18" hidden="false" customHeight="true" outlineLevel="0" collapsed="false">
      <c r="A36" s="244"/>
      <c r="B36" s="245"/>
      <c r="C36" s="276"/>
      <c r="D36" s="277"/>
      <c r="E36" s="278"/>
      <c r="F36" s="279"/>
      <c r="G36" s="280"/>
      <c r="H36" s="281"/>
      <c r="I36" s="281"/>
      <c r="J36" s="282"/>
      <c r="K36" s="282"/>
      <c r="L36" s="282"/>
      <c r="M36" s="283"/>
      <c r="N36" s="225"/>
      <c r="O36" s="226"/>
      <c r="P36" s="284"/>
      <c r="Q36" s="285"/>
      <c r="R36" s="286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8"/>
    </row>
    <row r="37" s="275" customFormat="true" ht="23.25" hidden="false" customHeight="true" outlineLevel="0" collapsed="false">
      <c r="A37" s="240" t="n">
        <v>7</v>
      </c>
      <c r="B37" s="290" t="s">
        <v>108</v>
      </c>
      <c r="C37" s="241"/>
      <c r="D37" s="291" t="s">
        <v>33</v>
      </c>
      <c r="E37" s="292"/>
      <c r="F37" s="293"/>
      <c r="G37" s="222" t="n">
        <f aca="false">SUM(G38:G53)</f>
        <v>38333</v>
      </c>
      <c r="H37" s="253"/>
      <c r="I37" s="253"/>
      <c r="J37" s="254"/>
      <c r="K37" s="254"/>
      <c r="L37" s="254"/>
      <c r="M37" s="255"/>
      <c r="N37" s="225"/>
      <c r="O37" s="226"/>
      <c r="P37" s="261"/>
      <c r="Q37" s="273"/>
      <c r="R37" s="274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2"/>
    </row>
    <row r="38" s="229" customFormat="true" ht="18" hidden="false" customHeight="true" outlineLevel="0" collapsed="false">
      <c r="A38" s="267"/>
      <c r="B38" s="231" t="s">
        <v>109</v>
      </c>
      <c r="C38" s="233" t="s">
        <v>110</v>
      </c>
      <c r="D38" s="269" t="s">
        <v>111</v>
      </c>
      <c r="E38" s="270" t="n">
        <v>3</v>
      </c>
      <c r="F38" s="294" t="n">
        <v>1800</v>
      </c>
      <c r="G38" s="236" t="n">
        <f aca="false">E38*F38</f>
        <v>5400</v>
      </c>
      <c r="H38" s="237"/>
      <c r="I38" s="237"/>
      <c r="J38" s="238"/>
      <c r="K38" s="238"/>
      <c r="L38" s="238"/>
      <c r="M38" s="239" t="s">
        <v>96</v>
      </c>
      <c r="N38" s="225"/>
      <c r="O38" s="226"/>
      <c r="P38" s="215"/>
      <c r="Q38" s="295"/>
      <c r="R38" s="296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7"/>
    </row>
    <row r="39" s="229" customFormat="true" ht="18" hidden="false" customHeight="true" outlineLevel="0" collapsed="false">
      <c r="A39" s="267"/>
      <c r="B39" s="231" t="s">
        <v>112</v>
      </c>
      <c r="C39" s="233"/>
      <c r="D39" s="269" t="s">
        <v>111</v>
      </c>
      <c r="E39" s="270" t="n">
        <v>1</v>
      </c>
      <c r="F39" s="294" t="n">
        <v>5000</v>
      </c>
      <c r="G39" s="236" t="n">
        <f aca="false">E39*F39</f>
        <v>5000</v>
      </c>
      <c r="H39" s="237"/>
      <c r="I39" s="237"/>
      <c r="J39" s="238"/>
      <c r="K39" s="238"/>
      <c r="L39" s="238"/>
      <c r="M39" s="239" t="s">
        <v>113</v>
      </c>
      <c r="N39" s="225"/>
      <c r="O39" s="226"/>
      <c r="P39" s="215"/>
      <c r="Q39" s="295"/>
      <c r="R39" s="296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7"/>
    </row>
    <row r="40" s="229" customFormat="true" ht="16.5" hidden="false" customHeight="true" outlineLevel="0" collapsed="false">
      <c r="A40" s="267"/>
      <c r="B40" s="231" t="s">
        <v>114</v>
      </c>
      <c r="C40" s="233" t="s">
        <v>110</v>
      </c>
      <c r="D40" s="269" t="s">
        <v>111</v>
      </c>
      <c r="E40" s="270" t="n">
        <v>3</v>
      </c>
      <c r="F40" s="294" t="n">
        <v>700</v>
      </c>
      <c r="G40" s="236" t="n">
        <f aca="false">E40*F40</f>
        <v>2100</v>
      </c>
      <c r="H40" s="237"/>
      <c r="I40" s="237"/>
      <c r="J40" s="238"/>
      <c r="K40" s="238"/>
      <c r="L40" s="238"/>
      <c r="M40" s="239" t="s">
        <v>21</v>
      </c>
      <c r="N40" s="225"/>
      <c r="O40" s="226"/>
      <c r="P40" s="215"/>
      <c r="Q40" s="295"/>
      <c r="R40" s="296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7"/>
    </row>
    <row r="41" s="229" customFormat="true" ht="16.5" hidden="false" customHeight="true" outlineLevel="0" collapsed="false">
      <c r="A41" s="267"/>
      <c r="B41" s="231" t="s">
        <v>115</v>
      </c>
      <c r="C41" s="233"/>
      <c r="D41" s="269" t="s">
        <v>111</v>
      </c>
      <c r="E41" s="270" t="n">
        <v>11</v>
      </c>
      <c r="F41" s="294" t="n">
        <v>450</v>
      </c>
      <c r="G41" s="236" t="n">
        <f aca="false">E41*F41</f>
        <v>4950</v>
      </c>
      <c r="H41" s="237"/>
      <c r="I41" s="237"/>
      <c r="J41" s="238"/>
      <c r="K41" s="238"/>
      <c r="L41" s="238"/>
      <c r="M41" s="239" t="s">
        <v>113</v>
      </c>
      <c r="N41" s="225"/>
      <c r="O41" s="226"/>
      <c r="P41" s="215"/>
      <c r="Q41" s="295"/>
      <c r="R41" s="296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7"/>
    </row>
    <row r="42" s="229" customFormat="true" ht="16.5" hidden="false" customHeight="true" outlineLevel="0" collapsed="false">
      <c r="A42" s="267"/>
      <c r="B42" s="231" t="s">
        <v>116</v>
      </c>
      <c r="C42" s="233"/>
      <c r="D42" s="269" t="s">
        <v>111</v>
      </c>
      <c r="E42" s="270" t="n">
        <v>1</v>
      </c>
      <c r="F42" s="294" t="n">
        <v>350</v>
      </c>
      <c r="G42" s="236" t="n">
        <f aca="false">E42*F42</f>
        <v>350</v>
      </c>
      <c r="H42" s="237"/>
      <c r="I42" s="237"/>
      <c r="J42" s="238"/>
      <c r="K42" s="238"/>
      <c r="L42" s="238"/>
      <c r="M42" s="239" t="s">
        <v>113</v>
      </c>
      <c r="N42" s="225"/>
      <c r="O42" s="226"/>
      <c r="P42" s="215"/>
      <c r="Q42" s="295"/>
      <c r="R42" s="296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7"/>
    </row>
    <row r="43" s="229" customFormat="true" ht="16.5" hidden="false" customHeight="true" outlineLevel="0" collapsed="false">
      <c r="A43" s="267"/>
      <c r="B43" s="231" t="s">
        <v>117</v>
      </c>
      <c r="C43" s="233"/>
      <c r="D43" s="269" t="s">
        <v>111</v>
      </c>
      <c r="E43" s="270" t="n">
        <v>1</v>
      </c>
      <c r="F43" s="294" t="n">
        <v>1403</v>
      </c>
      <c r="G43" s="236" t="n">
        <f aca="false">E43*F43</f>
        <v>1403</v>
      </c>
      <c r="H43" s="237"/>
      <c r="I43" s="237"/>
      <c r="J43" s="238"/>
      <c r="K43" s="238"/>
      <c r="L43" s="238"/>
      <c r="M43" s="239" t="s">
        <v>113</v>
      </c>
      <c r="N43" s="225"/>
      <c r="O43" s="226"/>
      <c r="P43" s="215"/>
      <c r="Q43" s="295"/>
      <c r="R43" s="296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7"/>
    </row>
    <row r="44" s="229" customFormat="true" ht="16.5" hidden="false" customHeight="true" outlineLevel="0" collapsed="false">
      <c r="A44" s="267"/>
      <c r="B44" s="231" t="s">
        <v>118</v>
      </c>
      <c r="C44" s="233"/>
      <c r="D44" s="269" t="s">
        <v>111</v>
      </c>
      <c r="E44" s="270" t="n">
        <v>1</v>
      </c>
      <c r="F44" s="294" t="n">
        <v>350</v>
      </c>
      <c r="G44" s="236" t="n">
        <f aca="false">E44*F44</f>
        <v>350</v>
      </c>
      <c r="H44" s="237"/>
      <c r="I44" s="237"/>
      <c r="J44" s="238"/>
      <c r="K44" s="238"/>
      <c r="L44" s="238"/>
      <c r="M44" s="239" t="s">
        <v>113</v>
      </c>
      <c r="N44" s="225"/>
      <c r="O44" s="226"/>
      <c r="P44" s="215"/>
      <c r="Q44" s="295"/>
      <c r="R44" s="296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7"/>
    </row>
    <row r="45" s="229" customFormat="true" ht="16.5" hidden="false" customHeight="true" outlineLevel="0" collapsed="false">
      <c r="A45" s="267"/>
      <c r="B45" s="231" t="s">
        <v>119</v>
      </c>
      <c r="C45" s="233"/>
      <c r="D45" s="269" t="s">
        <v>111</v>
      </c>
      <c r="E45" s="270" t="n">
        <v>1</v>
      </c>
      <c r="F45" s="294" t="n">
        <v>1800</v>
      </c>
      <c r="G45" s="236" t="n">
        <f aca="false">E45*F45</f>
        <v>1800</v>
      </c>
      <c r="H45" s="237"/>
      <c r="I45" s="237"/>
      <c r="J45" s="238"/>
      <c r="K45" s="238"/>
      <c r="L45" s="238"/>
      <c r="M45" s="239" t="s">
        <v>113</v>
      </c>
      <c r="N45" s="225"/>
      <c r="O45" s="226"/>
      <c r="P45" s="215"/>
      <c r="Q45" s="295"/>
      <c r="R45" s="296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7"/>
    </row>
    <row r="46" s="229" customFormat="true" ht="16.5" hidden="false" customHeight="true" outlineLevel="0" collapsed="false">
      <c r="A46" s="267"/>
      <c r="B46" s="231" t="s">
        <v>120</v>
      </c>
      <c r="C46" s="233"/>
      <c r="D46" s="269" t="s">
        <v>111</v>
      </c>
      <c r="E46" s="270" t="n">
        <v>1</v>
      </c>
      <c r="F46" s="294" t="n">
        <v>350</v>
      </c>
      <c r="G46" s="236" t="n">
        <f aca="false">E46*F46</f>
        <v>350</v>
      </c>
      <c r="H46" s="237"/>
      <c r="I46" s="237"/>
      <c r="J46" s="238"/>
      <c r="K46" s="238"/>
      <c r="L46" s="238"/>
      <c r="M46" s="239" t="s">
        <v>113</v>
      </c>
      <c r="N46" s="225"/>
      <c r="O46" s="226"/>
      <c r="P46" s="215"/>
      <c r="Q46" s="295"/>
      <c r="R46" s="296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7"/>
    </row>
    <row r="47" s="229" customFormat="true" ht="16.5" hidden="false" customHeight="true" outlineLevel="0" collapsed="false">
      <c r="A47" s="267"/>
      <c r="B47" s="231" t="s">
        <v>121</v>
      </c>
      <c r="C47" s="233"/>
      <c r="D47" s="269" t="s">
        <v>111</v>
      </c>
      <c r="E47" s="270" t="n">
        <v>4</v>
      </c>
      <c r="F47" s="294" t="n">
        <v>2000</v>
      </c>
      <c r="G47" s="236" t="n">
        <f aca="false">E47*F47</f>
        <v>8000</v>
      </c>
      <c r="H47" s="237"/>
      <c r="I47" s="237"/>
      <c r="J47" s="238"/>
      <c r="K47" s="238"/>
      <c r="L47" s="238"/>
      <c r="M47" s="239" t="s">
        <v>81</v>
      </c>
      <c r="N47" s="225"/>
      <c r="O47" s="226"/>
      <c r="P47" s="215"/>
      <c r="Q47" s="295"/>
      <c r="R47" s="296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7"/>
    </row>
    <row r="48" s="229" customFormat="true" ht="16.5" hidden="false" customHeight="true" outlineLevel="0" collapsed="false">
      <c r="A48" s="267"/>
      <c r="B48" s="231" t="s">
        <v>122</v>
      </c>
      <c r="C48" s="233"/>
      <c r="D48" s="269" t="s">
        <v>111</v>
      </c>
      <c r="E48" s="270" t="n">
        <v>2</v>
      </c>
      <c r="F48" s="294" t="n">
        <v>400</v>
      </c>
      <c r="G48" s="236" t="n">
        <f aca="false">E48*F48</f>
        <v>800</v>
      </c>
      <c r="H48" s="237"/>
      <c r="I48" s="237"/>
      <c r="J48" s="238"/>
      <c r="K48" s="238"/>
      <c r="L48" s="238"/>
      <c r="M48" s="239" t="s">
        <v>123</v>
      </c>
      <c r="N48" s="225"/>
      <c r="O48" s="226"/>
      <c r="P48" s="215"/>
      <c r="Q48" s="295"/>
      <c r="R48" s="296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7"/>
    </row>
    <row r="49" s="229" customFormat="true" ht="22.5" hidden="false" customHeight="true" outlineLevel="0" collapsed="false">
      <c r="A49" s="267"/>
      <c r="B49" s="231" t="s">
        <v>124</v>
      </c>
      <c r="C49" s="233"/>
      <c r="D49" s="269" t="s">
        <v>111</v>
      </c>
      <c r="E49" s="270" t="n">
        <v>1</v>
      </c>
      <c r="F49" s="294" t="n">
        <v>830</v>
      </c>
      <c r="G49" s="236" t="n">
        <f aca="false">E49*F49</f>
        <v>830</v>
      </c>
      <c r="H49" s="237"/>
      <c r="I49" s="237"/>
      <c r="J49" s="238"/>
      <c r="K49" s="238"/>
      <c r="L49" s="238"/>
      <c r="M49" s="239" t="s">
        <v>113</v>
      </c>
      <c r="N49" s="225"/>
      <c r="O49" s="226"/>
      <c r="P49" s="215"/>
      <c r="Q49" s="295"/>
      <c r="R49" s="296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7"/>
    </row>
    <row r="50" s="229" customFormat="true" ht="23.25" hidden="false" customHeight="true" outlineLevel="0" collapsed="false">
      <c r="A50" s="267"/>
      <c r="B50" s="231" t="s">
        <v>125</v>
      </c>
      <c r="C50" s="233"/>
      <c r="D50" s="269" t="s">
        <v>111</v>
      </c>
      <c r="E50" s="270" t="n">
        <v>1</v>
      </c>
      <c r="F50" s="294" t="n">
        <v>1000</v>
      </c>
      <c r="G50" s="236" t="n">
        <f aca="false">E50*F50</f>
        <v>1000</v>
      </c>
      <c r="H50" s="237"/>
      <c r="I50" s="237"/>
      <c r="J50" s="238"/>
      <c r="K50" s="238"/>
      <c r="L50" s="238"/>
      <c r="M50" s="239" t="s">
        <v>113</v>
      </c>
      <c r="N50" s="225"/>
      <c r="O50" s="226"/>
      <c r="P50" s="215"/>
      <c r="Q50" s="295"/>
      <c r="R50" s="296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7"/>
    </row>
    <row r="51" s="229" customFormat="true" ht="23.25" hidden="false" customHeight="true" outlineLevel="0" collapsed="false">
      <c r="A51" s="267"/>
      <c r="B51" s="231" t="s">
        <v>126</v>
      </c>
      <c r="C51" s="233"/>
      <c r="D51" s="269" t="s">
        <v>111</v>
      </c>
      <c r="E51" s="270" t="n">
        <v>5</v>
      </c>
      <c r="F51" s="294" t="n">
        <v>300</v>
      </c>
      <c r="G51" s="236" t="n">
        <f aca="false">E51*F51</f>
        <v>1500</v>
      </c>
      <c r="H51" s="237"/>
      <c r="I51" s="237"/>
      <c r="J51" s="238"/>
      <c r="K51" s="238"/>
      <c r="L51" s="238"/>
      <c r="M51" s="239" t="s">
        <v>113</v>
      </c>
      <c r="N51" s="225"/>
      <c r="O51" s="226"/>
      <c r="P51" s="215"/>
      <c r="Q51" s="295"/>
      <c r="R51" s="296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7"/>
    </row>
    <row r="52" s="229" customFormat="true" ht="23.25" hidden="false" customHeight="true" outlineLevel="0" collapsed="false">
      <c r="A52" s="267"/>
      <c r="B52" s="231" t="s">
        <v>127</v>
      </c>
      <c r="C52" s="233"/>
      <c r="D52" s="269" t="s">
        <v>111</v>
      </c>
      <c r="E52" s="270" t="n">
        <v>2</v>
      </c>
      <c r="F52" s="294" t="n">
        <v>1800</v>
      </c>
      <c r="G52" s="236" t="n">
        <f aca="false">E52*F52</f>
        <v>3600</v>
      </c>
      <c r="H52" s="237"/>
      <c r="I52" s="237"/>
      <c r="J52" s="238"/>
      <c r="K52" s="238"/>
      <c r="L52" s="238"/>
      <c r="M52" s="239" t="s">
        <v>128</v>
      </c>
      <c r="N52" s="225"/>
      <c r="O52" s="226"/>
      <c r="P52" s="215"/>
      <c r="Q52" s="295"/>
      <c r="R52" s="296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7"/>
    </row>
    <row r="53" s="229" customFormat="true" ht="16.5" hidden="false" customHeight="true" outlineLevel="0" collapsed="false">
      <c r="A53" s="267"/>
      <c r="B53" s="231" t="s">
        <v>129</v>
      </c>
      <c r="C53" s="233"/>
      <c r="D53" s="269" t="s">
        <v>111</v>
      </c>
      <c r="E53" s="270" t="n">
        <v>1</v>
      </c>
      <c r="F53" s="294" t="n">
        <v>900</v>
      </c>
      <c r="G53" s="236" t="n">
        <f aca="false">E53*F53</f>
        <v>900</v>
      </c>
      <c r="H53" s="237"/>
      <c r="I53" s="237"/>
      <c r="J53" s="238"/>
      <c r="K53" s="238"/>
      <c r="L53" s="238"/>
      <c r="M53" s="239" t="s">
        <v>130</v>
      </c>
      <c r="N53" s="225"/>
      <c r="O53" s="226"/>
      <c r="P53" s="215"/>
      <c r="Q53" s="295"/>
      <c r="R53" s="296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7"/>
    </row>
    <row r="54" s="275" customFormat="true" ht="19.5" hidden="false" customHeight="true" outlineLevel="0" collapsed="false">
      <c r="A54" s="240" t="n">
        <v>8</v>
      </c>
      <c r="B54" s="290" t="s">
        <v>131</v>
      </c>
      <c r="C54" s="241"/>
      <c r="D54" s="291"/>
      <c r="E54" s="292"/>
      <c r="F54" s="293"/>
      <c r="G54" s="297" t="n">
        <f aca="false">SUM(G55:G60)</f>
        <v>170464</v>
      </c>
      <c r="H54" s="253"/>
      <c r="I54" s="253"/>
      <c r="J54" s="254"/>
      <c r="K54" s="254"/>
      <c r="L54" s="254"/>
      <c r="M54" s="255"/>
      <c r="N54" s="225"/>
      <c r="O54" s="226"/>
      <c r="P54" s="261"/>
      <c r="Q54" s="261"/>
      <c r="R54" s="262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2"/>
    </row>
    <row r="55" s="229" customFormat="true" ht="15" hidden="false" customHeight="true" outlineLevel="0" collapsed="false">
      <c r="A55" s="244"/>
      <c r="B55" s="268" t="s">
        <v>132</v>
      </c>
      <c r="C55" s="233" t="s">
        <v>133</v>
      </c>
      <c r="D55" s="269" t="s">
        <v>33</v>
      </c>
      <c r="E55" s="270" t="n">
        <v>270</v>
      </c>
      <c r="F55" s="256" t="n">
        <v>37</v>
      </c>
      <c r="G55" s="236" t="n">
        <f aca="false">E55*F55</f>
        <v>9990</v>
      </c>
      <c r="H55" s="237"/>
      <c r="I55" s="237"/>
      <c r="J55" s="238"/>
      <c r="K55" s="238"/>
      <c r="L55" s="238"/>
      <c r="M55" s="239" t="s">
        <v>113</v>
      </c>
      <c r="N55" s="225"/>
      <c r="O55" s="226"/>
      <c r="P55" s="215"/>
      <c r="Q55" s="215"/>
      <c r="R55" s="227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7"/>
    </row>
    <row r="56" s="229" customFormat="true" ht="22.5" hidden="false" customHeight="true" outlineLevel="0" collapsed="false">
      <c r="A56" s="244"/>
      <c r="B56" s="268" t="s">
        <v>134</v>
      </c>
      <c r="C56" s="233" t="s">
        <v>133</v>
      </c>
      <c r="D56" s="269" t="s">
        <v>18</v>
      </c>
      <c r="E56" s="270" t="n">
        <v>1</v>
      </c>
      <c r="F56" s="256" t="n">
        <v>5000</v>
      </c>
      <c r="G56" s="236" t="n">
        <f aca="false">E56*F56</f>
        <v>5000</v>
      </c>
      <c r="H56" s="237"/>
      <c r="I56" s="237"/>
      <c r="J56" s="238"/>
      <c r="K56" s="238"/>
      <c r="L56" s="238"/>
      <c r="M56" s="239" t="s">
        <v>113</v>
      </c>
      <c r="N56" s="225"/>
      <c r="O56" s="226"/>
      <c r="P56" s="215"/>
      <c r="Q56" s="215"/>
      <c r="R56" s="227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7"/>
    </row>
    <row r="57" s="229" customFormat="true" ht="22.5" hidden="false" customHeight="true" outlineLevel="0" collapsed="false">
      <c r="A57" s="244"/>
      <c r="B57" s="268" t="s">
        <v>135</v>
      </c>
      <c r="C57" s="233"/>
      <c r="D57" s="269" t="s">
        <v>18</v>
      </c>
      <c r="E57" s="270" t="n">
        <v>1</v>
      </c>
      <c r="F57" s="256" t="n">
        <v>3074</v>
      </c>
      <c r="G57" s="236" t="n">
        <f aca="false">E57*F57</f>
        <v>3074</v>
      </c>
      <c r="H57" s="237"/>
      <c r="I57" s="237"/>
      <c r="J57" s="238"/>
      <c r="K57" s="238"/>
      <c r="L57" s="238"/>
      <c r="M57" s="239" t="s">
        <v>113</v>
      </c>
      <c r="N57" s="225"/>
      <c r="O57" s="226"/>
      <c r="P57" s="215"/>
      <c r="Q57" s="215"/>
      <c r="R57" s="227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7"/>
    </row>
    <row r="58" s="229" customFormat="true" ht="22.5" hidden="false" customHeight="true" outlineLevel="0" collapsed="false">
      <c r="A58" s="244"/>
      <c r="B58" s="268" t="s">
        <v>136</v>
      </c>
      <c r="C58" s="233"/>
      <c r="D58" s="269" t="s">
        <v>18</v>
      </c>
      <c r="E58" s="270" t="n">
        <v>3</v>
      </c>
      <c r="F58" s="256" t="n">
        <v>9000</v>
      </c>
      <c r="G58" s="236" t="n">
        <f aca="false">E58*F58</f>
        <v>27000</v>
      </c>
      <c r="H58" s="237"/>
      <c r="I58" s="237"/>
      <c r="J58" s="238"/>
      <c r="K58" s="238"/>
      <c r="L58" s="238"/>
      <c r="M58" s="239" t="s">
        <v>113</v>
      </c>
      <c r="N58" s="225"/>
      <c r="O58" s="226"/>
      <c r="P58" s="215"/>
      <c r="Q58" s="215"/>
      <c r="R58" s="227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7"/>
    </row>
    <row r="59" s="229" customFormat="true" ht="22.5" hidden="false" customHeight="true" outlineLevel="0" collapsed="false">
      <c r="A59" s="244"/>
      <c r="B59" s="268" t="s">
        <v>137</v>
      </c>
      <c r="C59" s="233"/>
      <c r="D59" s="269" t="s">
        <v>18</v>
      </c>
      <c r="E59" s="270" t="n">
        <v>1</v>
      </c>
      <c r="F59" s="256" t="n">
        <v>3000</v>
      </c>
      <c r="G59" s="236" t="n">
        <f aca="false">E59*F59</f>
        <v>3000</v>
      </c>
      <c r="H59" s="237"/>
      <c r="I59" s="237"/>
      <c r="J59" s="238"/>
      <c r="K59" s="238"/>
      <c r="L59" s="238"/>
      <c r="M59" s="239" t="s">
        <v>113</v>
      </c>
      <c r="N59" s="225"/>
      <c r="O59" s="226"/>
      <c r="P59" s="215"/>
      <c r="Q59" s="215"/>
      <c r="R59" s="227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7"/>
    </row>
    <row r="60" s="229" customFormat="true" ht="22.5" hidden="false" customHeight="true" outlineLevel="0" collapsed="false">
      <c r="A60" s="244"/>
      <c r="B60" s="268" t="s">
        <v>138</v>
      </c>
      <c r="C60" s="233"/>
      <c r="D60" s="269" t="s">
        <v>18</v>
      </c>
      <c r="E60" s="270" t="n">
        <v>68</v>
      </c>
      <c r="F60" s="256" t="n">
        <v>1800</v>
      </c>
      <c r="G60" s="236" t="n">
        <f aca="false">E60*F60</f>
        <v>122400</v>
      </c>
      <c r="H60" s="237"/>
      <c r="I60" s="237"/>
      <c r="J60" s="238"/>
      <c r="K60" s="238"/>
      <c r="L60" s="238"/>
      <c r="M60" s="239" t="s">
        <v>113</v>
      </c>
      <c r="N60" s="225"/>
      <c r="O60" s="226"/>
      <c r="P60" s="215"/>
      <c r="Q60" s="215"/>
      <c r="R60" s="227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7"/>
    </row>
    <row r="61" s="264" customFormat="true" ht="16.5" hidden="false" customHeight="true" outlineLevel="0" collapsed="false">
      <c r="A61" s="240" t="n">
        <v>9</v>
      </c>
      <c r="B61" s="204" t="s">
        <v>139</v>
      </c>
      <c r="C61" s="241"/>
      <c r="D61" s="291"/>
      <c r="E61" s="292"/>
      <c r="F61" s="298"/>
      <c r="G61" s="222" t="n">
        <f aca="false">SUM(G62:G65)</f>
        <v>8790</v>
      </c>
      <c r="H61" s="253"/>
      <c r="I61" s="253"/>
      <c r="J61" s="254"/>
      <c r="K61" s="254"/>
      <c r="L61" s="254"/>
      <c r="M61" s="255"/>
      <c r="N61" s="225"/>
      <c r="O61" s="226"/>
      <c r="P61" s="261"/>
      <c r="Q61" s="261"/>
      <c r="R61" s="262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2"/>
    </row>
    <row r="62" s="264" customFormat="true" ht="16.5" hidden="false" customHeight="true" outlineLevel="0" collapsed="false">
      <c r="A62" s="244"/>
      <c r="B62" s="231" t="s">
        <v>140</v>
      </c>
      <c r="C62" s="277"/>
      <c r="D62" s="269" t="s">
        <v>18</v>
      </c>
      <c r="E62" s="270" t="n">
        <v>1</v>
      </c>
      <c r="F62" s="235" t="n">
        <v>90</v>
      </c>
      <c r="G62" s="236" t="n">
        <f aca="false">E62*F62</f>
        <v>90</v>
      </c>
      <c r="H62" s="299"/>
      <c r="I62" s="257"/>
      <c r="J62" s="258"/>
      <c r="K62" s="258"/>
      <c r="L62" s="258"/>
      <c r="M62" s="239" t="s">
        <v>21</v>
      </c>
      <c r="N62" s="225"/>
      <c r="O62" s="226"/>
      <c r="P62" s="261"/>
      <c r="Q62" s="261"/>
      <c r="R62" s="262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2"/>
    </row>
    <row r="63" s="264" customFormat="true" ht="16.5" hidden="false" customHeight="true" outlineLevel="0" collapsed="false">
      <c r="A63" s="244"/>
      <c r="B63" s="231" t="s">
        <v>141</v>
      </c>
      <c r="C63" s="277"/>
      <c r="D63" s="269" t="s">
        <v>18</v>
      </c>
      <c r="E63" s="270" t="n">
        <v>2</v>
      </c>
      <c r="F63" s="235" t="n">
        <v>100</v>
      </c>
      <c r="G63" s="236" t="n">
        <f aca="false">E63*F63</f>
        <v>200</v>
      </c>
      <c r="H63" s="299"/>
      <c r="I63" s="257"/>
      <c r="J63" s="258"/>
      <c r="K63" s="258"/>
      <c r="L63" s="258"/>
      <c r="M63" s="239" t="s">
        <v>21</v>
      </c>
      <c r="N63" s="225"/>
      <c r="O63" s="226"/>
      <c r="P63" s="261"/>
      <c r="Q63" s="261"/>
      <c r="R63" s="262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2"/>
    </row>
    <row r="64" s="264" customFormat="true" ht="16.5" hidden="false" customHeight="true" outlineLevel="0" collapsed="false">
      <c r="A64" s="244"/>
      <c r="B64" s="231" t="s">
        <v>142</v>
      </c>
      <c r="C64" s="277"/>
      <c r="D64" s="269" t="s">
        <v>18</v>
      </c>
      <c r="E64" s="270" t="n">
        <v>1</v>
      </c>
      <c r="F64" s="235" t="n">
        <v>2000</v>
      </c>
      <c r="G64" s="236" t="n">
        <f aca="false">E64*F64</f>
        <v>2000</v>
      </c>
      <c r="H64" s="299"/>
      <c r="I64" s="257"/>
      <c r="J64" s="258"/>
      <c r="K64" s="258"/>
      <c r="L64" s="258"/>
      <c r="M64" s="239" t="s">
        <v>21</v>
      </c>
      <c r="N64" s="225"/>
      <c r="O64" s="226"/>
      <c r="P64" s="261"/>
      <c r="Q64" s="261"/>
      <c r="R64" s="262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2"/>
    </row>
    <row r="65" s="264" customFormat="true" ht="16.5" hidden="false" customHeight="true" outlineLevel="0" collapsed="false">
      <c r="A65" s="244"/>
      <c r="B65" s="268" t="s">
        <v>143</v>
      </c>
      <c r="C65" s="233" t="s">
        <v>144</v>
      </c>
      <c r="D65" s="269" t="s">
        <v>33</v>
      </c>
      <c r="E65" s="270" t="n">
        <v>1</v>
      </c>
      <c r="F65" s="235" t="n">
        <v>6500</v>
      </c>
      <c r="G65" s="236" t="n">
        <f aca="false">E65*F65</f>
        <v>6500</v>
      </c>
      <c r="H65" s="257"/>
      <c r="I65" s="257"/>
      <c r="J65" s="258"/>
      <c r="K65" s="258"/>
      <c r="L65" s="258"/>
      <c r="M65" s="239" t="s">
        <v>21</v>
      </c>
      <c r="N65" s="225"/>
      <c r="O65" s="226"/>
      <c r="P65" s="261"/>
      <c r="Q65" s="261"/>
      <c r="R65" s="262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2"/>
    </row>
    <row r="66" s="229" customFormat="true" ht="15.75" hidden="false" customHeight="true" outlineLevel="0" collapsed="false">
      <c r="A66" s="240" t="n">
        <v>10</v>
      </c>
      <c r="B66" s="204" t="s">
        <v>145</v>
      </c>
      <c r="C66" s="241"/>
      <c r="D66" s="291"/>
      <c r="E66" s="292"/>
      <c r="F66" s="293"/>
      <c r="G66" s="222" t="n">
        <f aca="false">SUM(G67:G73)</f>
        <v>26137</v>
      </c>
      <c r="H66" s="253"/>
      <c r="I66" s="253"/>
      <c r="J66" s="254"/>
      <c r="K66" s="254"/>
      <c r="L66" s="254"/>
      <c r="M66" s="255"/>
      <c r="N66" s="225"/>
      <c r="O66" s="300"/>
      <c r="P66" s="215"/>
      <c r="Q66" s="215"/>
      <c r="R66" s="227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7"/>
    </row>
    <row r="67" s="229" customFormat="true" ht="33" hidden="false" customHeight="true" outlineLevel="0" collapsed="false">
      <c r="A67" s="244"/>
      <c r="B67" s="231" t="s">
        <v>146</v>
      </c>
      <c r="C67" s="265" t="s">
        <v>147</v>
      </c>
      <c r="D67" s="269" t="s">
        <v>33</v>
      </c>
      <c r="E67" s="270" t="n">
        <v>12</v>
      </c>
      <c r="F67" s="294" t="n">
        <v>337</v>
      </c>
      <c r="G67" s="236" t="n">
        <f aca="false">E67*F67</f>
        <v>4044</v>
      </c>
      <c r="H67" s="237"/>
      <c r="I67" s="237"/>
      <c r="J67" s="238"/>
      <c r="K67" s="238"/>
      <c r="L67" s="238"/>
      <c r="M67" s="239"/>
      <c r="N67" s="225"/>
      <c r="O67" s="226"/>
      <c r="P67" s="215"/>
      <c r="Q67" s="215"/>
      <c r="R67" s="227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7"/>
    </row>
    <row r="68" s="229" customFormat="true" ht="30" hidden="false" customHeight="true" outlineLevel="0" collapsed="false">
      <c r="A68" s="244"/>
      <c r="B68" s="231" t="s">
        <v>148</v>
      </c>
      <c r="C68" s="265"/>
      <c r="D68" s="269" t="s">
        <v>33</v>
      </c>
      <c r="E68" s="270" t="n">
        <v>12</v>
      </c>
      <c r="F68" s="294" t="n">
        <v>85</v>
      </c>
      <c r="G68" s="236" t="n">
        <f aca="false">E68*F68</f>
        <v>1020</v>
      </c>
      <c r="H68" s="237"/>
      <c r="I68" s="237"/>
      <c r="J68" s="238"/>
      <c r="K68" s="238"/>
      <c r="L68" s="238"/>
      <c r="M68" s="239"/>
      <c r="N68" s="225"/>
      <c r="O68" s="226"/>
      <c r="P68" s="215"/>
      <c r="Q68" s="215"/>
      <c r="R68" s="227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7"/>
    </row>
    <row r="69" s="229" customFormat="true" ht="28.5" hidden="false" customHeight="true" outlineLevel="0" collapsed="false">
      <c r="A69" s="244"/>
      <c r="B69" s="231" t="s">
        <v>149</v>
      </c>
      <c r="C69" s="265"/>
      <c r="D69" s="269" t="s">
        <v>18</v>
      </c>
      <c r="E69" s="270" t="n">
        <v>12</v>
      </c>
      <c r="F69" s="294" t="n">
        <v>673</v>
      </c>
      <c r="G69" s="236" t="n">
        <f aca="false">E69*F69</f>
        <v>8076</v>
      </c>
      <c r="H69" s="237"/>
      <c r="I69" s="237"/>
      <c r="J69" s="238"/>
      <c r="K69" s="238"/>
      <c r="L69" s="238"/>
      <c r="M69" s="239"/>
      <c r="N69" s="225"/>
      <c r="O69" s="226"/>
      <c r="P69" s="215"/>
      <c r="Q69" s="215"/>
      <c r="R69" s="227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7"/>
    </row>
    <row r="70" s="229" customFormat="true" ht="27" hidden="false" customHeight="true" outlineLevel="0" collapsed="false">
      <c r="A70" s="244"/>
      <c r="B70" s="231" t="s">
        <v>150</v>
      </c>
      <c r="C70" s="265"/>
      <c r="D70" s="269" t="s">
        <v>18</v>
      </c>
      <c r="E70" s="270" t="n">
        <v>12</v>
      </c>
      <c r="F70" s="294" t="n">
        <v>421</v>
      </c>
      <c r="G70" s="236" t="n">
        <f aca="false">E70*F70</f>
        <v>5052</v>
      </c>
      <c r="H70" s="237"/>
      <c r="I70" s="237"/>
      <c r="J70" s="238"/>
      <c r="K70" s="238"/>
      <c r="L70" s="238"/>
      <c r="M70" s="239"/>
      <c r="N70" s="225"/>
      <c r="O70" s="226"/>
      <c r="P70" s="215"/>
      <c r="Q70" s="215"/>
      <c r="R70" s="227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7"/>
    </row>
    <row r="71" s="229" customFormat="true" ht="36" hidden="false" customHeight="true" outlineLevel="0" collapsed="false">
      <c r="A71" s="230"/>
      <c r="B71" s="301" t="s">
        <v>151</v>
      </c>
      <c r="C71" s="265"/>
      <c r="D71" s="269" t="s">
        <v>80</v>
      </c>
      <c r="E71" s="270" t="n">
        <v>1</v>
      </c>
      <c r="F71" s="294" t="n">
        <v>6545</v>
      </c>
      <c r="G71" s="236" t="n">
        <f aca="false">E71*F71</f>
        <v>6545</v>
      </c>
      <c r="H71" s="237"/>
      <c r="I71" s="237"/>
      <c r="J71" s="238"/>
      <c r="K71" s="238"/>
      <c r="L71" s="238"/>
      <c r="M71" s="239" t="s">
        <v>84</v>
      </c>
      <c r="N71" s="225"/>
      <c r="O71" s="226"/>
      <c r="P71" s="215"/>
      <c r="Q71" s="215"/>
      <c r="R71" s="227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7"/>
    </row>
    <row r="72" s="229" customFormat="true" ht="21" hidden="false" customHeight="true" outlineLevel="0" collapsed="false">
      <c r="A72" s="230"/>
      <c r="B72" s="268" t="s">
        <v>152</v>
      </c>
      <c r="C72" s="194" t="s">
        <v>153</v>
      </c>
      <c r="D72" s="269" t="s">
        <v>18</v>
      </c>
      <c r="E72" s="270" t="n">
        <v>20</v>
      </c>
      <c r="F72" s="294" t="n">
        <v>30</v>
      </c>
      <c r="G72" s="236" t="n">
        <f aca="false">E72*F72</f>
        <v>600</v>
      </c>
      <c r="H72" s="237"/>
      <c r="I72" s="237"/>
      <c r="J72" s="238"/>
      <c r="K72" s="238"/>
      <c r="L72" s="238"/>
      <c r="M72" s="239" t="s">
        <v>154</v>
      </c>
      <c r="N72" s="225"/>
      <c r="O72" s="226"/>
      <c r="P72" s="215"/>
      <c r="Q72" s="215"/>
      <c r="R72" s="227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7"/>
    </row>
    <row r="73" s="229" customFormat="true" ht="21" hidden="false" customHeight="true" outlineLevel="0" collapsed="false">
      <c r="A73" s="230"/>
      <c r="B73" s="268" t="s">
        <v>155</v>
      </c>
      <c r="C73" s="194" t="s">
        <v>153</v>
      </c>
      <c r="D73" s="269" t="s">
        <v>18</v>
      </c>
      <c r="E73" s="270" t="n">
        <v>20</v>
      </c>
      <c r="F73" s="294" t="n">
        <v>40</v>
      </c>
      <c r="G73" s="236" t="n">
        <f aca="false">E73*F73</f>
        <v>800</v>
      </c>
      <c r="H73" s="237"/>
      <c r="I73" s="237"/>
      <c r="J73" s="238"/>
      <c r="K73" s="238"/>
      <c r="L73" s="238"/>
      <c r="M73" s="239" t="s">
        <v>96</v>
      </c>
      <c r="N73" s="225"/>
      <c r="O73" s="226"/>
      <c r="P73" s="215"/>
      <c r="Q73" s="215"/>
      <c r="R73" s="227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7"/>
    </row>
    <row r="74" s="308" customFormat="true" ht="24.75" hidden="false" customHeight="true" outlineLevel="0" collapsed="false">
      <c r="A74" s="240" t="n">
        <v>11</v>
      </c>
      <c r="B74" s="302" t="s">
        <v>156</v>
      </c>
      <c r="C74" s="303"/>
      <c r="D74" s="304"/>
      <c r="E74" s="292"/>
      <c r="F74" s="305"/>
      <c r="G74" s="297" t="n">
        <f aca="false">SUM(G75:G77)</f>
        <v>79496</v>
      </c>
      <c r="H74" s="306"/>
      <c r="I74" s="306"/>
      <c r="J74" s="306"/>
      <c r="K74" s="306"/>
      <c r="L74" s="306"/>
      <c r="M74" s="307"/>
      <c r="N74" s="225"/>
      <c r="O74" s="226"/>
      <c r="P74" s="186"/>
      <c r="Q74" s="186"/>
      <c r="R74" s="250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0"/>
    </row>
    <row r="75" s="308" customFormat="true" ht="24.75" hidden="false" customHeight="true" outlineLevel="0" collapsed="false">
      <c r="A75" s="244"/>
      <c r="B75" s="309" t="s">
        <v>157</v>
      </c>
      <c r="C75" s="310"/>
      <c r="D75" s="311" t="s">
        <v>18</v>
      </c>
      <c r="E75" s="270" t="n">
        <v>5</v>
      </c>
      <c r="F75" s="256" t="n">
        <v>2000</v>
      </c>
      <c r="G75" s="236" t="n">
        <f aca="false">E75*F75</f>
        <v>10000</v>
      </c>
      <c r="H75" s="312"/>
      <c r="I75" s="312"/>
      <c r="J75" s="312"/>
      <c r="K75" s="312"/>
      <c r="L75" s="312"/>
      <c r="M75" s="313" t="s">
        <v>158</v>
      </c>
      <c r="N75" s="225"/>
      <c r="O75" s="226"/>
      <c r="P75" s="186"/>
      <c r="Q75" s="186"/>
      <c r="R75" s="250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0"/>
    </row>
    <row r="76" s="308" customFormat="true" ht="24.75" hidden="false" customHeight="true" outlineLevel="0" collapsed="false">
      <c r="A76" s="244"/>
      <c r="B76" s="309" t="s">
        <v>159</v>
      </c>
      <c r="C76" s="310"/>
      <c r="D76" s="311" t="s">
        <v>18</v>
      </c>
      <c r="E76" s="270" t="n">
        <v>5</v>
      </c>
      <c r="F76" s="256" t="n">
        <v>2000</v>
      </c>
      <c r="G76" s="236" t="n">
        <f aca="false">E76*F76</f>
        <v>10000</v>
      </c>
      <c r="H76" s="312"/>
      <c r="I76" s="312"/>
      <c r="J76" s="312"/>
      <c r="K76" s="312"/>
      <c r="L76" s="312"/>
      <c r="M76" s="313"/>
      <c r="N76" s="225"/>
      <c r="O76" s="226"/>
      <c r="P76" s="186"/>
      <c r="Q76" s="186"/>
      <c r="R76" s="250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0"/>
    </row>
    <row r="77" s="229" customFormat="true" ht="60" hidden="false" customHeight="true" outlineLevel="0" collapsed="false">
      <c r="A77" s="244"/>
      <c r="B77" s="314" t="s">
        <v>160</v>
      </c>
      <c r="C77" s="233" t="s">
        <v>161</v>
      </c>
      <c r="D77" s="311" t="s">
        <v>33</v>
      </c>
      <c r="E77" s="270" t="n">
        <v>1</v>
      </c>
      <c r="F77" s="315" t="n">
        <v>59496</v>
      </c>
      <c r="G77" s="236" t="n">
        <f aca="false">E77*F77</f>
        <v>59496</v>
      </c>
      <c r="H77" s="316"/>
      <c r="I77" s="316"/>
      <c r="J77" s="317" t="s">
        <v>162</v>
      </c>
      <c r="K77" s="318"/>
      <c r="L77" s="318"/>
      <c r="M77" s="313" t="s">
        <v>163</v>
      </c>
      <c r="N77" s="225"/>
      <c r="O77" s="226"/>
      <c r="P77" s="215"/>
      <c r="Q77" s="215"/>
      <c r="R77" s="227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7"/>
    </row>
    <row r="78" s="308" customFormat="true" ht="23.25" hidden="false" customHeight="true" outlineLevel="0" collapsed="false">
      <c r="A78" s="244" t="n">
        <v>12</v>
      </c>
      <c r="B78" s="302" t="s">
        <v>164</v>
      </c>
      <c r="C78" s="219"/>
      <c r="D78" s="319"/>
      <c r="E78" s="207"/>
      <c r="F78" s="320"/>
      <c r="G78" s="297" t="n">
        <f aca="false">SUM(G79:G111)</f>
        <v>392827.76</v>
      </c>
      <c r="H78" s="321"/>
      <c r="I78" s="321"/>
      <c r="J78" s="321"/>
      <c r="K78" s="321"/>
      <c r="L78" s="321"/>
      <c r="M78" s="322"/>
      <c r="N78" s="225"/>
      <c r="O78" s="226"/>
      <c r="P78" s="186"/>
      <c r="Q78" s="186"/>
      <c r="R78" s="250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0"/>
    </row>
    <row r="79" s="308" customFormat="true" ht="17.25" hidden="false" customHeight="true" outlineLevel="0" collapsed="false">
      <c r="A79" s="244"/>
      <c r="B79" s="314" t="s">
        <v>165</v>
      </c>
      <c r="C79" s="233"/>
      <c r="D79" s="311" t="s">
        <v>18</v>
      </c>
      <c r="E79" s="270" t="n">
        <v>1</v>
      </c>
      <c r="F79" s="323" t="n">
        <v>3500</v>
      </c>
      <c r="G79" s="236" t="n">
        <f aca="false">E79*F79</f>
        <v>3500</v>
      </c>
      <c r="H79" s="317"/>
      <c r="I79" s="317"/>
      <c r="J79" s="317"/>
      <c r="K79" s="317"/>
      <c r="L79" s="317"/>
      <c r="M79" s="313" t="s">
        <v>21</v>
      </c>
      <c r="N79" s="225"/>
      <c r="O79" s="226"/>
      <c r="P79" s="186"/>
      <c r="Q79" s="186"/>
      <c r="R79" s="250"/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0"/>
    </row>
    <row r="80" s="308" customFormat="true" ht="27.75" hidden="false" customHeight="true" outlineLevel="0" collapsed="false">
      <c r="A80" s="244"/>
      <c r="B80" s="314" t="s">
        <v>166</v>
      </c>
      <c r="C80" s="233"/>
      <c r="D80" s="311" t="s">
        <v>18</v>
      </c>
      <c r="E80" s="270" t="n">
        <v>5</v>
      </c>
      <c r="F80" s="323" t="n">
        <v>600</v>
      </c>
      <c r="G80" s="236" t="n">
        <f aca="false">E80*F80</f>
        <v>3000</v>
      </c>
      <c r="H80" s="317"/>
      <c r="I80" s="317"/>
      <c r="J80" s="317" t="s">
        <v>167</v>
      </c>
      <c r="K80" s="317"/>
      <c r="L80" s="317"/>
      <c r="M80" s="313" t="s">
        <v>113</v>
      </c>
      <c r="N80" s="225"/>
      <c r="O80" s="226"/>
      <c r="P80" s="186"/>
      <c r="Q80" s="186"/>
      <c r="R80" s="250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0"/>
    </row>
    <row r="81" s="308" customFormat="true" ht="19.5" hidden="false" customHeight="true" outlineLevel="0" collapsed="false">
      <c r="A81" s="244"/>
      <c r="B81" s="314" t="s">
        <v>168</v>
      </c>
      <c r="C81" s="233"/>
      <c r="D81" s="311" t="s">
        <v>18</v>
      </c>
      <c r="E81" s="270" t="n">
        <v>200</v>
      </c>
      <c r="F81" s="323" t="n">
        <v>30</v>
      </c>
      <c r="G81" s="236" t="n">
        <f aca="false">E81*F81</f>
        <v>6000</v>
      </c>
      <c r="H81" s="317"/>
      <c r="I81" s="317"/>
      <c r="J81" s="317"/>
      <c r="K81" s="317"/>
      <c r="L81" s="317"/>
      <c r="M81" s="313" t="s">
        <v>21</v>
      </c>
      <c r="N81" s="225"/>
      <c r="O81" s="226"/>
      <c r="P81" s="186"/>
      <c r="Q81" s="186"/>
      <c r="R81" s="250"/>
      <c r="S81" s="251"/>
      <c r="T81" s="251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0"/>
    </row>
    <row r="82" s="229" customFormat="true" ht="17.25" hidden="false" customHeight="true" outlineLevel="0" collapsed="false">
      <c r="A82" s="230"/>
      <c r="B82" s="309" t="s">
        <v>169</v>
      </c>
      <c r="C82" s="233" t="s">
        <v>170</v>
      </c>
      <c r="D82" s="311" t="s">
        <v>91</v>
      </c>
      <c r="E82" s="270" t="n">
        <v>4</v>
      </c>
      <c r="F82" s="323" t="n">
        <v>2100</v>
      </c>
      <c r="G82" s="236" t="n">
        <f aca="false">E82*F82</f>
        <v>8400</v>
      </c>
      <c r="H82" s="318"/>
      <c r="I82" s="318"/>
      <c r="J82" s="318"/>
      <c r="K82" s="318"/>
      <c r="L82" s="318"/>
      <c r="M82" s="313" t="s">
        <v>81</v>
      </c>
      <c r="N82" s="225"/>
      <c r="O82" s="226"/>
      <c r="P82" s="215"/>
      <c r="Q82" s="215"/>
      <c r="R82" s="227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7"/>
    </row>
    <row r="83" s="229" customFormat="true" ht="17.25" hidden="false" customHeight="true" outlineLevel="0" collapsed="false">
      <c r="A83" s="230"/>
      <c r="B83" s="309" t="s">
        <v>169</v>
      </c>
      <c r="C83" s="233" t="s">
        <v>170</v>
      </c>
      <c r="D83" s="311" t="s">
        <v>91</v>
      </c>
      <c r="E83" s="270" t="n">
        <v>8</v>
      </c>
      <c r="F83" s="323" t="n">
        <v>4703</v>
      </c>
      <c r="G83" s="236" t="n">
        <f aca="false">E83*F83</f>
        <v>37624</v>
      </c>
      <c r="H83" s="318"/>
      <c r="I83" s="318"/>
      <c r="J83" s="318"/>
      <c r="K83" s="318"/>
      <c r="L83" s="318"/>
      <c r="M83" s="313" t="s">
        <v>81</v>
      </c>
      <c r="N83" s="225"/>
      <c r="O83" s="226"/>
      <c r="P83" s="215"/>
      <c r="Q83" s="215"/>
      <c r="R83" s="227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7"/>
    </row>
    <row r="84" s="229" customFormat="true" ht="30.75" hidden="false" customHeight="true" outlineLevel="0" collapsed="false">
      <c r="A84" s="230"/>
      <c r="B84" s="309" t="s">
        <v>171</v>
      </c>
      <c r="C84" s="233" t="s">
        <v>170</v>
      </c>
      <c r="D84" s="311" t="s">
        <v>91</v>
      </c>
      <c r="E84" s="270" t="n">
        <v>12</v>
      </c>
      <c r="F84" s="323" t="n">
        <v>4703</v>
      </c>
      <c r="G84" s="236" t="n">
        <f aca="false">E84*F84</f>
        <v>56436</v>
      </c>
      <c r="H84" s="318"/>
      <c r="I84" s="318"/>
      <c r="J84" s="318"/>
      <c r="K84" s="318"/>
      <c r="L84" s="318"/>
      <c r="M84" s="313" t="s">
        <v>102</v>
      </c>
      <c r="N84" s="225"/>
      <c r="O84" s="226"/>
      <c r="P84" s="215"/>
      <c r="Q84" s="215"/>
      <c r="R84" s="227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7"/>
    </row>
    <row r="85" s="229" customFormat="true" ht="19.5" hidden="false" customHeight="true" outlineLevel="0" collapsed="false">
      <c r="A85" s="230"/>
      <c r="B85" s="309" t="s">
        <v>172</v>
      </c>
      <c r="C85" s="233"/>
      <c r="D85" s="311" t="s">
        <v>18</v>
      </c>
      <c r="E85" s="270" t="n">
        <v>5</v>
      </c>
      <c r="F85" s="323" t="n">
        <v>120</v>
      </c>
      <c r="G85" s="236" t="n">
        <f aca="false">E85*F85</f>
        <v>600</v>
      </c>
      <c r="H85" s="318"/>
      <c r="I85" s="318"/>
      <c r="J85" s="318"/>
      <c r="K85" s="318"/>
      <c r="L85" s="318"/>
      <c r="M85" s="313"/>
      <c r="N85" s="225"/>
      <c r="O85" s="226"/>
      <c r="P85" s="215"/>
      <c r="Q85" s="215"/>
      <c r="R85" s="227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7"/>
    </row>
    <row r="86" s="266" customFormat="true" ht="18" hidden="false" customHeight="true" outlineLevel="0" collapsed="false">
      <c r="A86" s="230"/>
      <c r="B86" s="324" t="s">
        <v>173</v>
      </c>
      <c r="C86" s="232" t="s">
        <v>174</v>
      </c>
      <c r="D86" s="311" t="s">
        <v>111</v>
      </c>
      <c r="E86" s="325" t="n">
        <v>245</v>
      </c>
      <c r="F86" s="323" t="n">
        <v>70</v>
      </c>
      <c r="G86" s="236" t="n">
        <f aca="false">E86*F86</f>
        <v>17150</v>
      </c>
      <c r="H86" s="318"/>
      <c r="I86" s="318"/>
      <c r="J86" s="318"/>
      <c r="K86" s="318"/>
      <c r="L86" s="318"/>
      <c r="M86" s="313" t="s">
        <v>175</v>
      </c>
      <c r="N86" s="225"/>
      <c r="O86" s="226"/>
      <c r="P86" s="215"/>
      <c r="Q86" s="215"/>
      <c r="R86" s="227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7"/>
    </row>
    <row r="87" s="266" customFormat="true" ht="18.75" hidden="false" customHeight="true" outlineLevel="0" collapsed="false">
      <c r="A87" s="230"/>
      <c r="B87" s="324" t="s">
        <v>176</v>
      </c>
      <c r="C87" s="232" t="s">
        <v>174</v>
      </c>
      <c r="D87" s="311" t="s">
        <v>111</v>
      </c>
      <c r="E87" s="325" t="n">
        <v>245</v>
      </c>
      <c r="F87" s="323" t="n">
        <v>15</v>
      </c>
      <c r="G87" s="236" t="n">
        <f aca="false">E87*F87</f>
        <v>3675</v>
      </c>
      <c r="H87" s="318"/>
      <c r="I87" s="318"/>
      <c r="J87" s="318"/>
      <c r="K87" s="318"/>
      <c r="L87" s="318"/>
      <c r="M87" s="313" t="s">
        <v>175</v>
      </c>
      <c r="N87" s="225"/>
      <c r="O87" s="226"/>
      <c r="P87" s="215"/>
      <c r="Q87" s="215"/>
      <c r="R87" s="227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7"/>
    </row>
    <row r="88" s="229" customFormat="true" ht="18.75" hidden="false" customHeight="true" outlineLevel="0" collapsed="false">
      <c r="A88" s="230"/>
      <c r="B88" s="324" t="s">
        <v>177</v>
      </c>
      <c r="C88" s="232"/>
      <c r="D88" s="311" t="s">
        <v>111</v>
      </c>
      <c r="E88" s="325" t="n">
        <v>20</v>
      </c>
      <c r="F88" s="323" t="n">
        <v>30</v>
      </c>
      <c r="G88" s="236" t="n">
        <f aca="false">E88*F88</f>
        <v>600</v>
      </c>
      <c r="H88" s="318"/>
      <c r="I88" s="318"/>
      <c r="J88" s="318"/>
      <c r="K88" s="318"/>
      <c r="L88" s="318"/>
      <c r="M88" s="313" t="s">
        <v>175</v>
      </c>
      <c r="N88" s="225"/>
      <c r="O88" s="226"/>
      <c r="P88" s="215"/>
      <c r="Q88" s="215"/>
      <c r="R88" s="227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7"/>
    </row>
    <row r="89" s="229" customFormat="true" ht="18.75" hidden="false" customHeight="true" outlineLevel="0" collapsed="false">
      <c r="A89" s="230"/>
      <c r="B89" s="324" t="s">
        <v>178</v>
      </c>
      <c r="C89" s="232"/>
      <c r="D89" s="311" t="s">
        <v>18</v>
      </c>
      <c r="E89" s="325" t="n">
        <v>8</v>
      </c>
      <c r="F89" s="323" t="n">
        <v>120</v>
      </c>
      <c r="G89" s="236" t="n">
        <f aca="false">E89*F89</f>
        <v>960</v>
      </c>
      <c r="H89" s="318"/>
      <c r="I89" s="318"/>
      <c r="J89" s="318"/>
      <c r="K89" s="318"/>
      <c r="L89" s="318"/>
      <c r="M89" s="313" t="s">
        <v>175</v>
      </c>
      <c r="N89" s="225"/>
      <c r="O89" s="226"/>
      <c r="P89" s="215"/>
      <c r="Q89" s="215"/>
      <c r="R89" s="227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7"/>
    </row>
    <row r="90" s="229" customFormat="true" ht="18.75" hidden="false" customHeight="true" outlineLevel="0" collapsed="false">
      <c r="A90" s="230"/>
      <c r="B90" s="309" t="s">
        <v>179</v>
      </c>
      <c r="C90" s="194" t="s">
        <v>180</v>
      </c>
      <c r="D90" s="66" t="s">
        <v>33</v>
      </c>
      <c r="E90" s="325" t="n">
        <v>1</v>
      </c>
      <c r="F90" s="323" t="n">
        <v>10000</v>
      </c>
      <c r="G90" s="236" t="n">
        <f aca="false">E90*F90</f>
        <v>10000</v>
      </c>
      <c r="H90" s="318"/>
      <c r="I90" s="318"/>
      <c r="J90" s="318"/>
      <c r="K90" s="318"/>
      <c r="L90" s="318"/>
      <c r="M90" s="313" t="s">
        <v>175</v>
      </c>
      <c r="N90" s="225"/>
      <c r="O90" s="226"/>
      <c r="P90" s="215"/>
      <c r="Q90" s="215"/>
      <c r="R90" s="227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7"/>
    </row>
    <row r="91" s="229" customFormat="true" ht="18.75" hidden="false" customHeight="true" outlineLevel="0" collapsed="false">
      <c r="A91" s="230"/>
      <c r="B91" s="309" t="s">
        <v>181</v>
      </c>
      <c r="C91" s="194"/>
      <c r="D91" s="66" t="s">
        <v>18</v>
      </c>
      <c r="E91" s="325" t="n">
        <v>7</v>
      </c>
      <c r="F91" s="323" t="n">
        <v>400</v>
      </c>
      <c r="G91" s="236" t="n">
        <f aca="false">E91*F91</f>
        <v>2800</v>
      </c>
      <c r="H91" s="318"/>
      <c r="I91" s="318"/>
      <c r="J91" s="318"/>
      <c r="K91" s="318"/>
      <c r="L91" s="318"/>
      <c r="M91" s="313" t="s">
        <v>175</v>
      </c>
      <c r="N91" s="225"/>
      <c r="O91" s="226"/>
      <c r="P91" s="215"/>
      <c r="Q91" s="215"/>
      <c r="R91" s="227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7"/>
    </row>
    <row r="92" s="229" customFormat="true" ht="19.5" hidden="false" customHeight="true" outlineLevel="0" collapsed="false">
      <c r="A92" s="230"/>
      <c r="B92" s="309" t="s">
        <v>182</v>
      </c>
      <c r="C92" s="194"/>
      <c r="D92" s="66" t="s">
        <v>33</v>
      </c>
      <c r="E92" s="325" t="n">
        <v>2</v>
      </c>
      <c r="F92" s="323" t="n">
        <v>35</v>
      </c>
      <c r="G92" s="236" t="n">
        <f aca="false">E92*F92</f>
        <v>70</v>
      </c>
      <c r="H92" s="318"/>
      <c r="I92" s="318"/>
      <c r="J92" s="318"/>
      <c r="K92" s="318"/>
      <c r="L92" s="318"/>
      <c r="M92" s="313" t="s">
        <v>84</v>
      </c>
      <c r="N92" s="225"/>
      <c r="O92" s="226"/>
      <c r="P92" s="215"/>
      <c r="Q92" s="215"/>
      <c r="R92" s="227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7"/>
    </row>
    <row r="93" s="229" customFormat="true" ht="19.5" hidden="false" customHeight="true" outlineLevel="0" collapsed="false">
      <c r="A93" s="230"/>
      <c r="B93" s="309" t="s">
        <v>183</v>
      </c>
      <c r="C93" s="194"/>
      <c r="D93" s="66" t="s">
        <v>33</v>
      </c>
      <c r="E93" s="325" t="n">
        <v>2</v>
      </c>
      <c r="F93" s="323" t="n">
        <v>135</v>
      </c>
      <c r="G93" s="236" t="n">
        <f aca="false">E93*F93</f>
        <v>270</v>
      </c>
      <c r="H93" s="318"/>
      <c r="I93" s="318"/>
      <c r="J93" s="318"/>
      <c r="K93" s="318"/>
      <c r="L93" s="318"/>
      <c r="M93" s="313" t="s">
        <v>84</v>
      </c>
      <c r="N93" s="225"/>
      <c r="O93" s="226"/>
      <c r="P93" s="215"/>
      <c r="Q93" s="215"/>
      <c r="R93" s="227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7"/>
    </row>
    <row r="94" s="229" customFormat="true" ht="19.5" hidden="false" customHeight="true" outlineLevel="0" collapsed="false">
      <c r="A94" s="230"/>
      <c r="B94" s="309" t="s">
        <v>184</v>
      </c>
      <c r="C94" s="194"/>
      <c r="D94" s="66" t="s">
        <v>18</v>
      </c>
      <c r="E94" s="325" t="n">
        <v>1</v>
      </c>
      <c r="F94" s="323" t="n">
        <v>1200</v>
      </c>
      <c r="G94" s="236" t="n">
        <f aca="false">E94*F94</f>
        <v>1200</v>
      </c>
      <c r="H94" s="318"/>
      <c r="I94" s="318"/>
      <c r="J94" s="318"/>
      <c r="K94" s="318"/>
      <c r="L94" s="318"/>
      <c r="M94" s="313" t="s">
        <v>81</v>
      </c>
      <c r="N94" s="225"/>
      <c r="O94" s="226"/>
      <c r="P94" s="215"/>
      <c r="Q94" s="215"/>
      <c r="R94" s="227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7"/>
    </row>
    <row r="95" s="229" customFormat="true" ht="19.5" hidden="false" customHeight="true" outlineLevel="0" collapsed="false">
      <c r="A95" s="230"/>
      <c r="B95" s="309" t="s">
        <v>185</v>
      </c>
      <c r="C95" s="194"/>
      <c r="D95" s="66" t="s">
        <v>33</v>
      </c>
      <c r="E95" s="325" t="n">
        <v>1</v>
      </c>
      <c r="F95" s="323" t="n">
        <v>300</v>
      </c>
      <c r="G95" s="236" t="n">
        <f aca="false">E95*F95</f>
        <v>300</v>
      </c>
      <c r="H95" s="318"/>
      <c r="I95" s="318"/>
      <c r="J95" s="318"/>
      <c r="K95" s="318"/>
      <c r="L95" s="318"/>
      <c r="M95" s="313" t="s">
        <v>81</v>
      </c>
      <c r="N95" s="225"/>
      <c r="O95" s="226"/>
      <c r="P95" s="215"/>
      <c r="Q95" s="215"/>
      <c r="R95" s="227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7"/>
    </row>
    <row r="96" s="229" customFormat="true" ht="18.75" hidden="false" customHeight="true" outlineLevel="0" collapsed="false">
      <c r="A96" s="326"/>
      <c r="B96" s="324" t="s">
        <v>186</v>
      </c>
      <c r="C96" s="232"/>
      <c r="D96" s="311" t="s">
        <v>18</v>
      </c>
      <c r="E96" s="325" t="n">
        <v>4</v>
      </c>
      <c r="F96" s="323" t="n">
        <v>150</v>
      </c>
      <c r="G96" s="236" t="n">
        <f aca="false">E96*F96</f>
        <v>600</v>
      </c>
      <c r="H96" s="318"/>
      <c r="I96" s="318"/>
      <c r="J96" s="318"/>
      <c r="K96" s="318"/>
      <c r="L96" s="318"/>
      <c r="M96" s="313" t="s">
        <v>96</v>
      </c>
      <c r="N96" s="225"/>
      <c r="O96" s="226"/>
      <c r="P96" s="215"/>
      <c r="Q96" s="215"/>
      <c r="R96" s="227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7"/>
    </row>
    <row r="97" s="229" customFormat="true" ht="18.75" hidden="false" customHeight="true" outlineLevel="0" collapsed="false">
      <c r="A97" s="326"/>
      <c r="B97" s="324" t="s">
        <v>186</v>
      </c>
      <c r="C97" s="232"/>
      <c r="D97" s="311" t="s">
        <v>18</v>
      </c>
      <c r="E97" s="325" t="n">
        <v>3</v>
      </c>
      <c r="F97" s="323" t="n">
        <v>500</v>
      </c>
      <c r="G97" s="236" t="n">
        <f aca="false">E97*F97</f>
        <v>1500</v>
      </c>
      <c r="H97" s="318"/>
      <c r="I97" s="318"/>
      <c r="J97" s="318"/>
      <c r="K97" s="318"/>
      <c r="L97" s="318"/>
      <c r="M97" s="313" t="s">
        <v>187</v>
      </c>
      <c r="N97" s="225"/>
      <c r="O97" s="226"/>
      <c r="P97" s="215"/>
      <c r="Q97" s="215"/>
      <c r="R97" s="227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7"/>
    </row>
    <row r="98" s="229" customFormat="true" ht="25.5" hidden="false" customHeight="true" outlineLevel="0" collapsed="false">
      <c r="A98" s="326"/>
      <c r="B98" s="314" t="s">
        <v>188</v>
      </c>
      <c r="C98" s="232" t="s">
        <v>189</v>
      </c>
      <c r="D98" s="311" t="s">
        <v>33</v>
      </c>
      <c r="E98" s="270" t="n">
        <v>1</v>
      </c>
      <c r="F98" s="323" t="n">
        <v>1000</v>
      </c>
      <c r="G98" s="236" t="n">
        <f aca="false">E98*F98</f>
        <v>1000</v>
      </c>
      <c r="H98" s="318"/>
      <c r="I98" s="318"/>
      <c r="J98" s="318"/>
      <c r="K98" s="318"/>
      <c r="L98" s="318"/>
      <c r="M98" s="327" t="s">
        <v>190</v>
      </c>
      <c r="N98" s="225"/>
      <c r="O98" s="226"/>
      <c r="P98" s="215"/>
      <c r="Q98" s="215"/>
      <c r="R98" s="227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7"/>
    </row>
    <row r="99" s="229" customFormat="true" ht="44.25" hidden="false" customHeight="true" outlineLevel="0" collapsed="false">
      <c r="A99" s="326"/>
      <c r="B99" s="314" t="s">
        <v>191</v>
      </c>
      <c r="C99" s="232"/>
      <c r="D99" s="311" t="s">
        <v>18</v>
      </c>
      <c r="E99" s="270" t="n">
        <v>4</v>
      </c>
      <c r="F99" s="323" t="n">
        <v>20000</v>
      </c>
      <c r="G99" s="236" t="n">
        <f aca="false">E99*F99</f>
        <v>80000</v>
      </c>
      <c r="H99" s="318"/>
      <c r="I99" s="318"/>
      <c r="J99" s="318"/>
      <c r="K99" s="318"/>
      <c r="L99" s="318"/>
      <c r="M99" s="327" t="s">
        <v>192</v>
      </c>
      <c r="N99" s="225"/>
      <c r="O99" s="226"/>
      <c r="P99" s="215"/>
      <c r="Q99" s="215"/>
      <c r="R99" s="227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7"/>
    </row>
    <row r="100" s="266" customFormat="true" ht="46.5" hidden="false" customHeight="true" outlineLevel="0" collapsed="false">
      <c r="A100" s="326"/>
      <c r="B100" s="328" t="s">
        <v>193</v>
      </c>
      <c r="C100" s="194" t="s">
        <v>194</v>
      </c>
      <c r="D100" s="66" t="s">
        <v>18</v>
      </c>
      <c r="E100" s="325" t="n">
        <v>34</v>
      </c>
      <c r="F100" s="323" t="n">
        <v>200</v>
      </c>
      <c r="G100" s="236" t="n">
        <f aca="false">E100*F100</f>
        <v>6800</v>
      </c>
      <c r="H100" s="318"/>
      <c r="I100" s="318"/>
      <c r="J100" s="329"/>
      <c r="K100" s="329"/>
      <c r="L100" s="329"/>
      <c r="M100" s="327" t="s">
        <v>113</v>
      </c>
      <c r="N100" s="330"/>
      <c r="O100" s="226"/>
      <c r="P100" s="331"/>
      <c r="Q100" s="331"/>
      <c r="R100" s="227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7"/>
    </row>
    <row r="101" s="266" customFormat="true" ht="38.25" hidden="false" customHeight="true" outlineLevel="0" collapsed="false">
      <c r="A101" s="326"/>
      <c r="B101" s="332" t="s">
        <v>195</v>
      </c>
      <c r="C101" s="194"/>
      <c r="D101" s="66" t="s">
        <v>18</v>
      </c>
      <c r="E101" s="325" t="n">
        <v>3</v>
      </c>
      <c r="F101" s="323" t="n">
        <v>250</v>
      </c>
      <c r="G101" s="236" t="n">
        <f aca="false">E101*F101</f>
        <v>750</v>
      </c>
      <c r="H101" s="318"/>
      <c r="I101" s="318"/>
      <c r="J101" s="329"/>
      <c r="K101" s="329"/>
      <c r="L101" s="329"/>
      <c r="M101" s="327" t="s">
        <v>113</v>
      </c>
      <c r="N101" s="330"/>
      <c r="O101" s="226"/>
      <c r="P101" s="331"/>
      <c r="Q101" s="331"/>
      <c r="R101" s="227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7"/>
    </row>
    <row r="102" s="266" customFormat="true" ht="26.25" hidden="false" customHeight="true" outlineLevel="0" collapsed="false">
      <c r="A102" s="326"/>
      <c r="B102" s="332" t="s">
        <v>196</v>
      </c>
      <c r="C102" s="333"/>
      <c r="D102" s="334" t="s">
        <v>18</v>
      </c>
      <c r="E102" s="335" t="n">
        <v>7</v>
      </c>
      <c r="F102" s="323" t="n">
        <v>1000</v>
      </c>
      <c r="G102" s="236" t="n">
        <f aca="false">E102*F102</f>
        <v>7000</v>
      </c>
      <c r="H102" s="336"/>
      <c r="I102" s="336"/>
      <c r="J102" s="337"/>
      <c r="K102" s="337"/>
      <c r="L102" s="337"/>
      <c r="M102" s="327" t="s">
        <v>113</v>
      </c>
      <c r="N102" s="330"/>
      <c r="O102" s="226"/>
      <c r="P102" s="331"/>
      <c r="Q102" s="331"/>
      <c r="R102" s="227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7"/>
    </row>
    <row r="103" s="266" customFormat="true" ht="26.25" hidden="false" customHeight="true" outlineLevel="0" collapsed="false">
      <c r="A103" s="326"/>
      <c r="B103" s="332" t="s">
        <v>197</v>
      </c>
      <c r="C103" s="333"/>
      <c r="D103" s="334" t="s">
        <v>18</v>
      </c>
      <c r="E103" s="335" t="n">
        <v>4</v>
      </c>
      <c r="F103" s="323" t="n">
        <v>8000</v>
      </c>
      <c r="G103" s="236" t="n">
        <f aca="false">E103*F103</f>
        <v>32000</v>
      </c>
      <c r="H103" s="336"/>
      <c r="I103" s="336"/>
      <c r="J103" s="337"/>
      <c r="K103" s="337"/>
      <c r="L103" s="337"/>
      <c r="M103" s="327" t="s">
        <v>113</v>
      </c>
      <c r="N103" s="330"/>
      <c r="O103" s="226"/>
      <c r="P103" s="331"/>
      <c r="Q103" s="331"/>
      <c r="R103" s="227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7"/>
    </row>
    <row r="104" s="266" customFormat="true" ht="21.75" hidden="false" customHeight="true" outlineLevel="0" collapsed="false">
      <c r="A104" s="326"/>
      <c r="B104" s="332" t="s">
        <v>198</v>
      </c>
      <c r="C104" s="194"/>
      <c r="D104" s="66" t="s">
        <v>18</v>
      </c>
      <c r="E104" s="325" t="n">
        <v>1</v>
      </c>
      <c r="F104" s="338" t="n">
        <v>25000</v>
      </c>
      <c r="G104" s="236" t="n">
        <f aca="false">E104*F104</f>
        <v>25000</v>
      </c>
      <c r="H104" s="318"/>
      <c r="I104" s="318"/>
      <c r="J104" s="329"/>
      <c r="K104" s="329"/>
      <c r="L104" s="329"/>
      <c r="M104" s="327" t="s">
        <v>192</v>
      </c>
      <c r="N104" s="339"/>
      <c r="O104" s="226"/>
      <c r="P104" s="331"/>
      <c r="Q104" s="331"/>
      <c r="R104" s="227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7"/>
    </row>
    <row r="105" s="266" customFormat="true" ht="29.25" hidden="false" customHeight="true" outlineLevel="0" collapsed="false">
      <c r="A105" s="326"/>
      <c r="B105" s="332" t="s">
        <v>199</v>
      </c>
      <c r="C105" s="194"/>
      <c r="D105" s="66" t="s">
        <v>18</v>
      </c>
      <c r="E105" s="325" t="n">
        <v>5</v>
      </c>
      <c r="F105" s="338" t="n">
        <v>1500</v>
      </c>
      <c r="G105" s="236" t="n">
        <f aca="false">E105*F105</f>
        <v>7500</v>
      </c>
      <c r="H105" s="318"/>
      <c r="I105" s="318"/>
      <c r="J105" s="329"/>
      <c r="K105" s="329"/>
      <c r="L105" s="329"/>
      <c r="M105" s="327" t="s">
        <v>192</v>
      </c>
      <c r="N105" s="339"/>
      <c r="O105" s="226"/>
      <c r="P105" s="331"/>
      <c r="Q105" s="331"/>
      <c r="R105" s="227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7"/>
    </row>
    <row r="106" s="352" customFormat="true" ht="17.25" hidden="false" customHeight="true" outlineLevel="0" collapsed="false">
      <c r="A106" s="340"/>
      <c r="B106" s="341" t="s">
        <v>200</v>
      </c>
      <c r="C106" s="194"/>
      <c r="D106" s="342" t="s">
        <v>18</v>
      </c>
      <c r="E106" s="343" t="n">
        <v>12</v>
      </c>
      <c r="F106" s="344" t="n">
        <v>300</v>
      </c>
      <c r="G106" s="345" t="n">
        <f aca="false">E106*F106</f>
        <v>3600</v>
      </c>
      <c r="H106" s="346"/>
      <c r="I106" s="347"/>
      <c r="J106" s="66"/>
      <c r="K106" s="66"/>
      <c r="L106" s="66"/>
      <c r="M106" s="348" t="s">
        <v>96</v>
      </c>
      <c r="N106" s="225"/>
      <c r="O106" s="349"/>
      <c r="P106" s="350"/>
      <c r="Q106" s="351"/>
      <c r="R106" s="250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0"/>
    </row>
    <row r="107" s="266" customFormat="true" ht="38.25" hidden="false" customHeight="true" outlineLevel="0" collapsed="false">
      <c r="A107" s="353"/>
      <c r="B107" s="309" t="s">
        <v>201</v>
      </c>
      <c r="C107" s="233" t="s">
        <v>202</v>
      </c>
      <c r="D107" s="66" t="s">
        <v>33</v>
      </c>
      <c r="E107" s="234" t="n">
        <v>1</v>
      </c>
      <c r="F107" s="323" t="n">
        <v>2880</v>
      </c>
      <c r="G107" s="345" t="n">
        <f aca="false">E107*F107</f>
        <v>2880</v>
      </c>
      <c r="H107" s="354"/>
      <c r="I107" s="355"/>
      <c r="J107" s="354"/>
      <c r="K107" s="354"/>
      <c r="L107" s="354"/>
      <c r="M107" s="348" t="s">
        <v>96</v>
      </c>
      <c r="N107" s="356"/>
      <c r="O107" s="226"/>
      <c r="P107" s="357"/>
      <c r="Q107" s="358"/>
      <c r="R107" s="227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7"/>
    </row>
    <row r="108" s="229" customFormat="true" ht="36" hidden="false" customHeight="true" outlineLevel="0" collapsed="false">
      <c r="A108" s="359"/>
      <c r="B108" s="314" t="s">
        <v>203</v>
      </c>
      <c r="C108" s="265" t="s">
        <v>204</v>
      </c>
      <c r="D108" s="360" t="s">
        <v>91</v>
      </c>
      <c r="E108" s="325" t="n">
        <v>12</v>
      </c>
      <c r="F108" s="338" t="n">
        <v>3217.73</v>
      </c>
      <c r="G108" s="236" t="n">
        <f aca="false">E108*F108</f>
        <v>38612.76</v>
      </c>
      <c r="H108" s="329"/>
      <c r="I108" s="355"/>
      <c r="J108" s="354"/>
      <c r="K108" s="354"/>
      <c r="L108" s="354"/>
      <c r="M108" s="348" t="s">
        <v>100</v>
      </c>
      <c r="N108" s="356"/>
      <c r="O108" s="349"/>
      <c r="P108" s="357"/>
      <c r="Q108" s="361"/>
      <c r="R108" s="227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7"/>
    </row>
    <row r="109" s="229" customFormat="true" ht="15.75" hidden="false" customHeight="true" outlineLevel="0" collapsed="false">
      <c r="A109" s="359"/>
      <c r="B109" s="314" t="s">
        <v>205</v>
      </c>
      <c r="C109" s="265"/>
      <c r="D109" s="360" t="s">
        <v>33</v>
      </c>
      <c r="E109" s="325" t="n">
        <v>20</v>
      </c>
      <c r="F109" s="338" t="n">
        <v>150</v>
      </c>
      <c r="G109" s="236" t="n">
        <f aca="false">E109*F109</f>
        <v>3000</v>
      </c>
      <c r="H109" s="329"/>
      <c r="I109" s="355"/>
      <c r="J109" s="354"/>
      <c r="K109" s="354"/>
      <c r="L109" s="354"/>
      <c r="M109" s="348" t="s">
        <v>96</v>
      </c>
      <c r="N109" s="356"/>
      <c r="O109" s="349"/>
      <c r="P109" s="357"/>
      <c r="Q109" s="361"/>
      <c r="R109" s="227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7"/>
    </row>
    <row r="110" s="229" customFormat="true" ht="26.25" hidden="false" customHeight="true" outlineLevel="0" collapsed="false">
      <c r="A110" s="359"/>
      <c r="B110" s="314" t="s">
        <v>206</v>
      </c>
      <c r="C110" s="194" t="s">
        <v>207</v>
      </c>
      <c r="D110" s="360" t="s">
        <v>33</v>
      </c>
      <c r="E110" s="325" t="n">
        <v>2</v>
      </c>
      <c r="F110" s="323" t="n">
        <v>5000</v>
      </c>
      <c r="G110" s="236" t="n">
        <f aca="false">E110*F110</f>
        <v>10000</v>
      </c>
      <c r="H110" s="329"/>
      <c r="I110" s="355"/>
      <c r="J110" s="354"/>
      <c r="K110" s="354"/>
      <c r="L110" s="354"/>
      <c r="M110" s="348"/>
      <c r="N110" s="356"/>
      <c r="O110" s="349"/>
      <c r="P110" s="357"/>
      <c r="Q110" s="361"/>
      <c r="R110" s="227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7"/>
    </row>
    <row r="111" s="229" customFormat="true" ht="24" hidden="false" customHeight="true" outlineLevel="0" collapsed="false">
      <c r="A111" s="326"/>
      <c r="B111" s="362" t="s">
        <v>208</v>
      </c>
      <c r="C111" s="363"/>
      <c r="D111" s="360" t="s">
        <v>18</v>
      </c>
      <c r="E111" s="193" t="n">
        <v>1</v>
      </c>
      <c r="F111" s="59" t="n">
        <v>20000</v>
      </c>
      <c r="G111" s="236" t="n">
        <f aca="false">E111*F111</f>
        <v>20000</v>
      </c>
      <c r="H111" s="329"/>
      <c r="I111" s="355"/>
      <c r="J111" s="354"/>
      <c r="K111" s="354"/>
      <c r="L111" s="354"/>
      <c r="M111" s="348" t="s">
        <v>209</v>
      </c>
      <c r="N111" s="356"/>
      <c r="O111" s="349"/>
      <c r="P111" s="357"/>
      <c r="Q111" s="361"/>
      <c r="R111" s="227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7"/>
    </row>
    <row r="112" s="308" customFormat="true" ht="20.25" hidden="false" customHeight="true" outlineLevel="0" collapsed="false">
      <c r="A112" s="364" t="n">
        <v>13</v>
      </c>
      <c r="B112" s="302" t="s">
        <v>210</v>
      </c>
      <c r="C112" s="365"/>
      <c r="D112" s="366"/>
      <c r="E112" s="242"/>
      <c r="F112" s="293"/>
      <c r="G112" s="297" t="n">
        <f aca="false">SUM(G113:G115)</f>
        <v>50220</v>
      </c>
      <c r="H112" s="367"/>
      <c r="I112" s="368"/>
      <c r="J112" s="366"/>
      <c r="K112" s="366"/>
      <c r="L112" s="366"/>
      <c r="M112" s="369"/>
      <c r="N112" s="356"/>
      <c r="O112" s="370"/>
      <c r="P112" s="371"/>
      <c r="Q112" s="372"/>
      <c r="R112" s="250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0"/>
    </row>
    <row r="113" s="308" customFormat="true" ht="18" hidden="false" customHeight="true" outlineLevel="0" collapsed="false">
      <c r="A113" s="340"/>
      <c r="B113" s="231" t="s">
        <v>211</v>
      </c>
      <c r="C113" s="232"/>
      <c r="D113" s="233" t="s">
        <v>33</v>
      </c>
      <c r="E113" s="234" t="n">
        <v>1</v>
      </c>
      <c r="F113" s="294" t="n">
        <v>45000</v>
      </c>
      <c r="G113" s="236" t="n">
        <f aca="false">E113*F113</f>
        <v>45000</v>
      </c>
      <c r="H113" s="373"/>
      <c r="I113" s="374"/>
      <c r="J113" s="375"/>
      <c r="K113" s="375"/>
      <c r="L113" s="375"/>
      <c r="M113" s="348"/>
      <c r="N113" s="356"/>
      <c r="O113" s="370"/>
      <c r="P113" s="371"/>
      <c r="Q113" s="372"/>
      <c r="R113" s="250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0"/>
    </row>
    <row r="114" s="229" customFormat="true" ht="18" hidden="false" customHeight="true" outlineLevel="0" collapsed="false">
      <c r="A114" s="326"/>
      <c r="B114" s="314" t="s">
        <v>212</v>
      </c>
      <c r="C114" s="194" t="s">
        <v>90</v>
      </c>
      <c r="D114" s="311" t="s">
        <v>91</v>
      </c>
      <c r="E114" s="270" t="n">
        <v>12</v>
      </c>
      <c r="F114" s="323" t="n">
        <v>135</v>
      </c>
      <c r="G114" s="236" t="n">
        <f aca="false">E114*F114</f>
        <v>1620</v>
      </c>
      <c r="H114" s="329"/>
      <c r="I114" s="355"/>
      <c r="J114" s="354"/>
      <c r="K114" s="354"/>
      <c r="L114" s="354"/>
      <c r="M114" s="313" t="s">
        <v>102</v>
      </c>
      <c r="N114" s="356"/>
      <c r="O114" s="349"/>
      <c r="P114" s="357"/>
      <c r="Q114" s="361"/>
      <c r="R114" s="227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7"/>
    </row>
    <row r="115" s="229" customFormat="true" ht="17.25" hidden="false" customHeight="true" outlineLevel="0" collapsed="false">
      <c r="A115" s="376"/>
      <c r="B115" s="377" t="s">
        <v>213</v>
      </c>
      <c r="C115" s="378" t="s">
        <v>214</v>
      </c>
      <c r="D115" s="379" t="s">
        <v>33</v>
      </c>
      <c r="E115" s="380" t="n">
        <v>1</v>
      </c>
      <c r="F115" s="381" t="n">
        <v>3600</v>
      </c>
      <c r="G115" s="382" t="n">
        <f aca="false">E115*F115</f>
        <v>3600</v>
      </c>
      <c r="H115" s="383"/>
      <c r="I115" s="384"/>
      <c r="J115" s="385"/>
      <c r="K115" s="385"/>
      <c r="L115" s="385"/>
      <c r="M115" s="386" t="s">
        <v>96</v>
      </c>
      <c r="N115" s="356"/>
      <c r="O115" s="349"/>
      <c r="P115" s="357"/>
      <c r="Q115" s="361"/>
      <c r="R115" s="227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7"/>
    </row>
    <row r="116" s="308" customFormat="true" ht="19.5" hidden="false" customHeight="true" outlineLevel="0" collapsed="false">
      <c r="A116" s="387"/>
      <c r="B116" s="388" t="s">
        <v>215</v>
      </c>
      <c r="C116" s="389"/>
      <c r="D116" s="390"/>
      <c r="E116" s="391"/>
      <c r="F116" s="392"/>
      <c r="G116" s="393" t="n">
        <f aca="false">G112+G78+G74+G66+G61+G54+G37+G35+G27+G23+G21+G12+G11</f>
        <v>961848.36</v>
      </c>
      <c r="H116" s="394"/>
      <c r="I116" s="395"/>
      <c r="J116" s="394"/>
      <c r="K116" s="394"/>
      <c r="L116" s="394"/>
      <c r="M116" s="396"/>
      <c r="N116" s="397" t="n">
        <f aca="false">G112+G78+G74+G66+G61+G54+G37+G35+G27+G23+G21+G12+G11</f>
        <v>961848.36</v>
      </c>
      <c r="O116" s="398"/>
      <c r="P116" s="399"/>
      <c r="Q116" s="399"/>
      <c r="R116" s="250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0"/>
    </row>
    <row r="117" s="308" customFormat="true" ht="19.5" hidden="false" customHeight="true" outlineLevel="0" collapsed="false">
      <c r="A117" s="400" t="n">
        <v>14</v>
      </c>
      <c r="B117" s="401" t="s">
        <v>216</v>
      </c>
      <c r="C117" s="402"/>
      <c r="D117" s="403"/>
      <c r="E117" s="404"/>
      <c r="F117" s="405"/>
      <c r="G117" s="406"/>
      <c r="H117" s="407"/>
      <c r="I117" s="408"/>
      <c r="J117" s="407"/>
      <c r="K117" s="407"/>
      <c r="L117" s="407"/>
      <c r="M117" s="409"/>
      <c r="N117" s="397"/>
      <c r="O117" s="370"/>
      <c r="P117" s="399"/>
      <c r="Q117" s="399"/>
      <c r="R117" s="250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0"/>
    </row>
    <row r="118" s="266" customFormat="true" ht="24.75" hidden="false" customHeight="true" outlineLevel="0" collapsed="false">
      <c r="A118" s="410"/>
      <c r="B118" s="362" t="s">
        <v>217</v>
      </c>
      <c r="C118" s="233" t="s">
        <v>161</v>
      </c>
      <c r="D118" s="66" t="s">
        <v>33</v>
      </c>
      <c r="E118" s="411" t="n">
        <v>1</v>
      </c>
      <c r="F118" s="412" t="n">
        <v>3455</v>
      </c>
      <c r="G118" s="236" t="n">
        <f aca="false">E118*F118</f>
        <v>3455</v>
      </c>
      <c r="H118" s="413"/>
      <c r="I118" s="355"/>
      <c r="J118" s="413"/>
      <c r="K118" s="413"/>
      <c r="L118" s="413"/>
      <c r="M118" s="414" t="s">
        <v>113</v>
      </c>
      <c r="N118" s="415"/>
      <c r="O118" s="370"/>
      <c r="P118" s="416"/>
      <c r="Q118" s="416"/>
      <c r="R118" s="227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7"/>
    </row>
    <row r="119" s="266" customFormat="true" ht="21" hidden="false" customHeight="true" outlineLevel="0" collapsed="false">
      <c r="A119" s="410"/>
      <c r="B119" s="362" t="s">
        <v>218</v>
      </c>
      <c r="C119" s="233" t="s">
        <v>219</v>
      </c>
      <c r="D119" s="66" t="s">
        <v>33</v>
      </c>
      <c r="E119" s="411" t="n">
        <v>1</v>
      </c>
      <c r="F119" s="412" t="n">
        <v>5800</v>
      </c>
      <c r="G119" s="236" t="n">
        <f aca="false">E119*F119</f>
        <v>5800</v>
      </c>
      <c r="H119" s="413"/>
      <c r="I119" s="355"/>
      <c r="J119" s="413"/>
      <c r="K119" s="413"/>
      <c r="L119" s="413"/>
      <c r="M119" s="414" t="s">
        <v>113</v>
      </c>
      <c r="N119" s="415"/>
      <c r="O119" s="370"/>
      <c r="P119" s="416"/>
      <c r="Q119" s="416"/>
      <c r="R119" s="227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7"/>
    </row>
    <row r="120" s="266" customFormat="true" ht="18.75" hidden="false" customHeight="true" outlineLevel="0" collapsed="false">
      <c r="A120" s="410"/>
      <c r="B120" s="362" t="s">
        <v>220</v>
      </c>
      <c r="C120" s="233" t="s">
        <v>221</v>
      </c>
      <c r="D120" s="66" t="s">
        <v>33</v>
      </c>
      <c r="E120" s="411" t="n">
        <v>1</v>
      </c>
      <c r="F120" s="412" t="n">
        <v>17762</v>
      </c>
      <c r="G120" s="236" t="n">
        <f aca="false">E120*F120</f>
        <v>17762</v>
      </c>
      <c r="H120" s="413"/>
      <c r="I120" s="355"/>
      <c r="J120" s="413"/>
      <c r="K120" s="413"/>
      <c r="L120" s="413"/>
      <c r="M120" s="414" t="s">
        <v>113</v>
      </c>
      <c r="N120" s="415"/>
      <c r="O120" s="370"/>
      <c r="P120" s="416"/>
      <c r="Q120" s="416"/>
      <c r="R120" s="227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7"/>
    </row>
    <row r="121" s="425" customFormat="true" ht="19.5" hidden="false" customHeight="true" outlineLevel="0" collapsed="false">
      <c r="A121" s="417"/>
      <c r="B121" s="418" t="s">
        <v>222</v>
      </c>
      <c r="C121" s="419"/>
      <c r="D121" s="419"/>
      <c r="E121" s="419"/>
      <c r="F121" s="420"/>
      <c r="G121" s="421" t="n">
        <f aca="false">SUM(G118:G120)</f>
        <v>27017</v>
      </c>
      <c r="H121" s="422"/>
      <c r="I121" s="423"/>
      <c r="J121" s="422"/>
      <c r="K121" s="422"/>
      <c r="L121" s="422"/>
      <c r="M121" s="424"/>
      <c r="N121" s="397"/>
      <c r="O121" s="370"/>
      <c r="P121" s="416"/>
      <c r="Q121" s="416"/>
      <c r="R121" s="227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7"/>
    </row>
    <row r="122" s="308" customFormat="true" ht="18" hidden="false" customHeight="true" outlineLevel="0" collapsed="false">
      <c r="A122" s="426"/>
      <c r="B122" s="427" t="s">
        <v>223</v>
      </c>
      <c r="C122" s="428"/>
      <c r="D122" s="428"/>
      <c r="E122" s="428"/>
      <c r="F122" s="428"/>
      <c r="G122" s="429" t="n">
        <f aca="false">SUM(G116+G121)</f>
        <v>988865.36</v>
      </c>
      <c r="H122" s="430"/>
      <c r="I122" s="431"/>
      <c r="J122" s="430"/>
      <c r="K122" s="430"/>
      <c r="L122" s="430"/>
      <c r="M122" s="432"/>
      <c r="N122" s="433"/>
      <c r="O122" s="434"/>
      <c r="P122" s="435"/>
      <c r="Q122" s="435"/>
      <c r="R122" s="250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250"/>
    </row>
    <row r="123" customFormat="false" ht="16.5" hidden="false" customHeight="true" outlineLevel="0" collapsed="false">
      <c r="A123" s="101" t="s">
        <v>224</v>
      </c>
      <c r="B123" s="101"/>
      <c r="C123" s="101"/>
      <c r="D123" s="101"/>
      <c r="E123" s="101"/>
      <c r="F123" s="101"/>
      <c r="G123" s="102"/>
      <c r="H123" s="103"/>
      <c r="I123" s="103"/>
    </row>
    <row r="124" s="442" customFormat="true" ht="15" hidden="false" customHeight="true" outlineLevel="0" collapsed="false">
      <c r="A124" s="109" t="s">
        <v>225</v>
      </c>
      <c r="B124" s="109"/>
      <c r="C124" s="109"/>
      <c r="D124" s="109"/>
      <c r="E124" s="109"/>
      <c r="F124" s="109"/>
      <c r="G124" s="109"/>
      <c r="H124" s="109"/>
      <c r="I124" s="109"/>
      <c r="J124" s="437"/>
      <c r="K124" s="437"/>
      <c r="L124" s="437"/>
      <c r="M124" s="438"/>
      <c r="N124" s="439"/>
      <c r="O124" s="440"/>
      <c r="P124" s="441"/>
      <c r="W124" s="443"/>
      <c r="X124" s="444"/>
      <c r="Y124" s="445"/>
      <c r="Z124" s="443"/>
    </row>
    <row r="125" s="448" customFormat="true" ht="15.75" hidden="false" customHeight="true" outlineLevel="0" collapsed="false">
      <c r="A125" s="446"/>
      <c r="B125" s="447"/>
      <c r="C125" s="447"/>
      <c r="D125" s="447"/>
      <c r="E125" s="447"/>
      <c r="F125" s="447"/>
      <c r="G125" s="447"/>
      <c r="H125" s="447"/>
      <c r="I125" s="447"/>
      <c r="J125" s="447"/>
      <c r="K125" s="447"/>
      <c r="L125" s="447"/>
      <c r="M125" s="447"/>
      <c r="N125" s="447"/>
      <c r="O125" s="447"/>
      <c r="P125" s="447"/>
      <c r="Q125" s="447"/>
      <c r="X125" s="444"/>
      <c r="Y125" s="445"/>
      <c r="Z125" s="449"/>
    </row>
    <row r="126" s="448" customFormat="true" ht="18" hidden="false" customHeight="true" outlineLevel="0" collapsed="false">
      <c r="A126" s="446"/>
      <c r="B126" s="447"/>
      <c r="C126" s="447"/>
      <c r="D126" s="447"/>
      <c r="E126" s="447"/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  <c r="P126" s="447"/>
      <c r="Q126" s="447"/>
      <c r="X126" s="444"/>
      <c r="Y126" s="445"/>
      <c r="Z126" s="449"/>
    </row>
    <row r="130" s="452" customFormat="true" ht="12.75" hidden="false" customHeight="false" outlineLevel="0" collapsed="false">
      <c r="A130" s="450"/>
      <c r="B130" s="450"/>
      <c r="C130" s="451"/>
      <c r="D130" s="450"/>
      <c r="E130" s="450"/>
      <c r="M130" s="453"/>
      <c r="N130" s="454"/>
      <c r="O130" s="455"/>
    </row>
  </sheetData>
  <mergeCells count="23">
    <mergeCell ref="H1:AA1"/>
    <mergeCell ref="H2:AA2"/>
    <mergeCell ref="H3:AA3"/>
    <mergeCell ref="A5:AA5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S8:S9"/>
    <mergeCell ref="A38:A53"/>
    <mergeCell ref="N86:N87"/>
    <mergeCell ref="O108:O111"/>
    <mergeCell ref="C122:F122"/>
    <mergeCell ref="B125:Q125"/>
    <mergeCell ref="B126:Q126"/>
  </mergeCells>
  <printOptions headings="false" gridLines="false" gridLinesSet="true" horizontalCentered="false" verticalCentered="false"/>
  <pageMargins left="1.01180555555556" right="0.25" top="0.5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56" width="35.56"/>
    <col collapsed="false" customWidth="true" hidden="false" outlineLevel="0" max="3" min="3" style="0" width="1.41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202" width="5.71"/>
    <col collapsed="false" customWidth="true" hidden="false" outlineLevel="0" max="7" min="7" style="457" width="8.41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4" min="11" style="0" width="9.56"/>
    <col collapsed="false" customWidth="true" hidden="false" outlineLevel="0" max="15" min="15" style="0" width="12.14"/>
    <col collapsed="false" customWidth="true" hidden="false" outlineLevel="0" max="16" min="16" style="0" width="10.41"/>
    <col collapsed="false" customWidth="true" hidden="false" outlineLevel="0" max="17" min="17" style="0" width="3.56"/>
    <col collapsed="false" customWidth="true" hidden="false" outlineLevel="0" max="18" min="18" style="0" width="2.28"/>
    <col collapsed="false" customWidth="true" hidden="false" outlineLevel="0" max="19" min="19" style="0" width="11.1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22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9"/>
      <c r="B2" s="10"/>
      <c r="C2" s="10"/>
      <c r="D2" s="11"/>
      <c r="E2" s="12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22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0.5" hidden="false" customHeight="true" outlineLevel="0" collapsed="false">
      <c r="A4" s="19"/>
      <c r="B4" s="20"/>
      <c r="C4" s="20"/>
      <c r="D4" s="20"/>
      <c r="E4" s="21"/>
      <c r="F4" s="22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true" outlineLevel="0" collapsed="false">
      <c r="A5" s="25" t="s">
        <v>22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.25" hidden="false" customHeight="true" outlineLevel="0" collapsed="false">
      <c r="A6" s="2"/>
      <c r="B6" s="2"/>
      <c r="C6" s="26" t="s">
        <v>229</v>
      </c>
      <c r="D6" s="26"/>
      <c r="E6" s="26"/>
      <c r="F6" s="26"/>
      <c r="G6" s="26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</row>
    <row r="7" customFormat="false" ht="12.75" hidden="false" customHeight="false" outlineLevel="0" collapsed="false">
      <c r="A7" s="458"/>
      <c r="B7" s="459"/>
      <c r="C7" s="460"/>
      <c r="D7" s="460"/>
      <c r="E7" s="460"/>
      <c r="F7" s="460"/>
      <c r="G7" s="460"/>
      <c r="H7" s="460"/>
      <c r="I7" s="460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2"/>
      <c r="Y7" s="462"/>
      <c r="Z7" s="462"/>
      <c r="AA7" s="463"/>
    </row>
    <row r="8" customFormat="false" ht="12.75" hidden="false" customHeight="false" outlineLevel="0" collapsed="false">
      <c r="A8" s="458"/>
      <c r="B8" s="459"/>
      <c r="C8" s="460"/>
      <c r="D8" s="460"/>
      <c r="E8" s="460"/>
      <c r="F8" s="460"/>
      <c r="G8" s="460"/>
      <c r="H8" s="460"/>
      <c r="I8" s="460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2"/>
      <c r="Y8" s="462"/>
      <c r="Z8" s="462"/>
      <c r="AA8" s="463"/>
    </row>
    <row r="9" customFormat="false" ht="18.75" hidden="false" customHeight="true" outlineLevel="0" collapsed="false">
      <c r="A9" s="458"/>
      <c r="B9" s="464"/>
      <c r="C9" s="465"/>
      <c r="D9" s="465"/>
      <c r="E9" s="466"/>
      <c r="F9" s="467"/>
      <c r="G9" s="468"/>
      <c r="H9" s="466"/>
      <c r="I9" s="469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2"/>
      <c r="Y9" s="462"/>
      <c r="Z9" s="462"/>
      <c r="AA9" s="463"/>
    </row>
    <row r="10" customFormat="false" ht="28.5" hidden="false" customHeight="true" outlineLevel="0" collapsed="false">
      <c r="A10" s="470" t="s">
        <v>230</v>
      </c>
      <c r="B10" s="470" t="s">
        <v>5</v>
      </c>
      <c r="C10" s="470"/>
      <c r="D10" s="470" t="s">
        <v>60</v>
      </c>
      <c r="E10" s="471" t="s">
        <v>61</v>
      </c>
      <c r="F10" s="472" t="s">
        <v>62</v>
      </c>
      <c r="G10" s="473" t="s">
        <v>63</v>
      </c>
      <c r="H10" s="471" t="s">
        <v>231</v>
      </c>
      <c r="I10" s="474" t="s">
        <v>65</v>
      </c>
      <c r="J10" s="474" t="s">
        <v>12</v>
      </c>
      <c r="K10" s="474" t="s">
        <v>232</v>
      </c>
      <c r="L10" s="474" t="s">
        <v>14</v>
      </c>
      <c r="M10" s="474" t="s">
        <v>15</v>
      </c>
      <c r="N10" s="474" t="s">
        <v>16</v>
      </c>
      <c r="O10" s="475" t="s">
        <v>233</v>
      </c>
      <c r="P10" s="62" t="s">
        <v>234</v>
      </c>
      <c r="Q10" s="186"/>
      <c r="S10" s="187"/>
      <c r="T10" s="188"/>
      <c r="U10" s="476"/>
      <c r="V10" s="476"/>
      <c r="W10" s="476"/>
      <c r="X10" s="477"/>
      <c r="Y10" s="477"/>
      <c r="Z10" s="477"/>
      <c r="AA10" s="477"/>
      <c r="AB10" s="477"/>
      <c r="AC10" s="477"/>
      <c r="AD10" s="477"/>
      <c r="AE10" s="477"/>
    </row>
    <row r="11" customFormat="false" ht="22.5" hidden="false" customHeight="true" outlineLevel="0" collapsed="false">
      <c r="A11" s="470"/>
      <c r="B11" s="470"/>
      <c r="C11" s="470"/>
      <c r="D11" s="470"/>
      <c r="E11" s="471"/>
      <c r="F11" s="472"/>
      <c r="G11" s="473"/>
      <c r="H11" s="471"/>
      <c r="I11" s="474"/>
      <c r="J11" s="474"/>
      <c r="K11" s="474"/>
      <c r="L11" s="474"/>
      <c r="M11" s="474"/>
      <c r="N11" s="474"/>
      <c r="O11" s="478"/>
      <c r="P11" s="62"/>
      <c r="Q11" s="186"/>
      <c r="S11" s="187"/>
      <c r="T11" s="188"/>
      <c r="U11" s="476"/>
      <c r="V11" s="476"/>
      <c r="W11" s="476"/>
      <c r="X11" s="476"/>
      <c r="Y11" s="476"/>
      <c r="Z11" s="476"/>
      <c r="AA11" s="476"/>
      <c r="AB11" s="476"/>
      <c r="AC11" s="476"/>
      <c r="AD11" s="476"/>
      <c r="AE11" s="476"/>
    </row>
    <row r="12" s="202" customFormat="true" ht="13.5" hidden="false" customHeight="true" outlineLevel="0" collapsed="false">
      <c r="A12" s="479" t="n">
        <v>0</v>
      </c>
      <c r="B12" s="480" t="n">
        <v>1</v>
      </c>
      <c r="C12" s="480"/>
      <c r="D12" s="481" t="n">
        <v>2</v>
      </c>
      <c r="E12" s="482" t="n">
        <v>3</v>
      </c>
      <c r="F12" s="483" t="n">
        <v>4</v>
      </c>
      <c r="G12" s="484" t="n">
        <v>5</v>
      </c>
      <c r="H12" s="482" t="n">
        <v>6</v>
      </c>
      <c r="I12" s="483" t="n">
        <v>7</v>
      </c>
      <c r="J12" s="482" t="n">
        <v>8</v>
      </c>
      <c r="K12" s="485" t="n">
        <v>9</v>
      </c>
      <c r="L12" s="485" t="n">
        <v>10</v>
      </c>
      <c r="M12" s="486" t="n">
        <v>11</v>
      </c>
      <c r="N12" s="487" t="n">
        <v>12</v>
      </c>
      <c r="O12" s="488"/>
      <c r="P12" s="200"/>
      <c r="Q12" s="186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</row>
    <row r="13" s="202" customFormat="true" ht="73.5" hidden="false" customHeight="true" outlineLevel="0" collapsed="false">
      <c r="A13" s="193" t="n">
        <v>1</v>
      </c>
      <c r="B13" s="309" t="s">
        <v>235</v>
      </c>
      <c r="C13" s="309"/>
      <c r="D13" s="489" t="s">
        <v>236</v>
      </c>
      <c r="E13" s="346" t="s">
        <v>33</v>
      </c>
      <c r="F13" s="193" t="n">
        <v>1</v>
      </c>
      <c r="G13" s="59" t="n">
        <v>62626.4</v>
      </c>
      <c r="H13" s="60" t="n">
        <f aca="false">F13*G13</f>
        <v>62626.4</v>
      </c>
      <c r="I13" s="490"/>
      <c r="J13" s="317"/>
      <c r="K13" s="487" t="s">
        <v>237</v>
      </c>
      <c r="L13" s="487"/>
      <c r="M13" s="487"/>
      <c r="N13" s="491" t="s">
        <v>238</v>
      </c>
      <c r="O13" s="488"/>
      <c r="P13" s="200"/>
      <c r="Q13" s="186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</row>
    <row r="14" s="202" customFormat="true" ht="53.25" hidden="false" customHeight="true" outlineLevel="0" collapsed="false">
      <c r="A14" s="480" t="n">
        <v>2</v>
      </c>
      <c r="B14" s="309" t="s">
        <v>239</v>
      </c>
      <c r="C14" s="309"/>
      <c r="D14" s="489" t="s">
        <v>240</v>
      </c>
      <c r="E14" s="346" t="s">
        <v>33</v>
      </c>
      <c r="F14" s="193" t="n">
        <v>1</v>
      </c>
      <c r="G14" s="59" t="n">
        <v>80000</v>
      </c>
      <c r="H14" s="60" t="n">
        <f aca="false">F14*G14</f>
        <v>80000</v>
      </c>
      <c r="I14" s="490"/>
      <c r="J14" s="317"/>
      <c r="K14" s="487" t="s">
        <v>241</v>
      </c>
      <c r="L14" s="487"/>
      <c r="M14" s="487"/>
      <c r="N14" s="491" t="s">
        <v>242</v>
      </c>
      <c r="O14" s="488" t="s">
        <v>243</v>
      </c>
      <c r="P14" s="492" t="s">
        <v>244</v>
      </c>
      <c r="Q14" s="186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</row>
    <row r="15" s="202" customFormat="true" ht="48" hidden="false" customHeight="true" outlineLevel="0" collapsed="false">
      <c r="A15" s="480" t="n">
        <v>3</v>
      </c>
      <c r="B15" s="309" t="s">
        <v>245</v>
      </c>
      <c r="C15" s="309"/>
      <c r="D15" s="489" t="s">
        <v>240</v>
      </c>
      <c r="E15" s="346" t="s">
        <v>33</v>
      </c>
      <c r="F15" s="193" t="n">
        <v>1</v>
      </c>
      <c r="G15" s="59" t="n">
        <v>155000</v>
      </c>
      <c r="H15" s="60" t="n">
        <f aca="false">F15*G15</f>
        <v>155000</v>
      </c>
      <c r="I15" s="490"/>
      <c r="J15" s="317"/>
      <c r="K15" s="487"/>
      <c r="L15" s="487"/>
      <c r="M15" s="487"/>
      <c r="N15" s="491"/>
      <c r="O15" s="488"/>
      <c r="P15" s="200"/>
      <c r="Q15" s="186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</row>
    <row r="16" s="496" customFormat="true" ht="53.25" hidden="false" customHeight="true" outlineLevel="0" collapsed="false">
      <c r="A16" s="480" t="n">
        <v>4</v>
      </c>
      <c r="B16" s="309" t="s">
        <v>246</v>
      </c>
      <c r="C16" s="309"/>
      <c r="D16" s="489"/>
      <c r="E16" s="346" t="s">
        <v>18</v>
      </c>
      <c r="F16" s="193" t="n">
        <v>2</v>
      </c>
      <c r="G16" s="59" t="n">
        <v>70000</v>
      </c>
      <c r="H16" s="60" t="n">
        <f aca="false">F16*G16</f>
        <v>140000</v>
      </c>
      <c r="I16" s="490"/>
      <c r="J16" s="317"/>
      <c r="K16" s="487"/>
      <c r="L16" s="487"/>
      <c r="M16" s="487"/>
      <c r="N16" s="491" t="s">
        <v>242</v>
      </c>
      <c r="O16" s="493"/>
      <c r="P16" s="494"/>
      <c r="Q16" s="494"/>
      <c r="R16" s="495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495"/>
    </row>
    <row r="17" s="505" customFormat="true" ht="13.5" hidden="false" customHeight="true" outlineLevel="0" collapsed="false">
      <c r="A17" s="497" t="s">
        <v>247</v>
      </c>
      <c r="B17" s="497"/>
      <c r="C17" s="497"/>
      <c r="D17" s="497"/>
      <c r="E17" s="497"/>
      <c r="F17" s="497"/>
      <c r="G17" s="497"/>
      <c r="H17" s="498" t="n">
        <f aca="false">SUM(H13:H16)</f>
        <v>437626.4</v>
      </c>
      <c r="I17" s="498"/>
      <c r="J17" s="499"/>
      <c r="K17" s="500"/>
      <c r="L17" s="500"/>
      <c r="M17" s="500"/>
      <c r="N17" s="501"/>
      <c r="O17" s="502"/>
      <c r="P17" s="503"/>
      <c r="Q17" s="503"/>
      <c r="R17" s="504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  <c r="AE17" s="436"/>
      <c r="AF17" s="504"/>
    </row>
    <row r="18" s="505" customFormat="true" ht="18" hidden="false" customHeight="true" outlineLevel="0" collapsed="false">
      <c r="A18" s="506"/>
      <c r="B18" s="507"/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8"/>
      <c r="P18" s="186"/>
      <c r="Q18" s="186"/>
      <c r="R18" s="504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504"/>
    </row>
    <row r="19" s="505" customFormat="true" ht="11.25" hidden="false" customHeight="true" outlineLevel="0" collapsed="false">
      <c r="A19" s="506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8"/>
      <c r="P19" s="186"/>
      <c r="Q19" s="186"/>
      <c r="R19" s="504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504"/>
    </row>
    <row r="20" s="505" customFormat="true" ht="18" hidden="false" customHeight="true" outlineLevel="0" collapsed="false">
      <c r="A20" s="506"/>
      <c r="B20" s="510" t="s">
        <v>248</v>
      </c>
      <c r="C20" s="511"/>
      <c r="D20" s="511"/>
      <c r="E20" s="511"/>
      <c r="F20" s="511"/>
      <c r="G20" s="512"/>
      <c r="H20" s="513"/>
      <c r="I20" s="513"/>
      <c r="J20" s="514"/>
      <c r="K20" s="515"/>
      <c r="L20" s="515"/>
      <c r="M20" s="515"/>
      <c r="N20" s="515"/>
      <c r="O20" s="508"/>
      <c r="P20" s="186"/>
      <c r="Q20" s="186"/>
      <c r="R20" s="504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504"/>
    </row>
    <row r="21" s="53" customFormat="true" ht="18.75" hidden="false" customHeight="false" outlineLevel="0" collapsed="false">
      <c r="A21" s="115"/>
      <c r="B21" s="510" t="s">
        <v>249</v>
      </c>
      <c r="C21" s="516"/>
      <c r="D21" s="516"/>
      <c r="E21" s="516"/>
      <c r="F21" s="101"/>
      <c r="G21" s="517"/>
      <c r="H21" s="518"/>
      <c r="I21" s="519"/>
      <c r="J21" s="520"/>
      <c r="K21" s="521"/>
      <c r="L21" s="521"/>
      <c r="M21" s="521"/>
      <c r="N21" s="522"/>
      <c r="O21" s="107"/>
      <c r="P21" s="104"/>
      <c r="Q21" s="105"/>
    </row>
    <row r="22" s="53" customFormat="true" ht="18.75" hidden="false" customHeight="false" outlineLevel="0" collapsed="false">
      <c r="A22" s="115"/>
      <c r="B22" s="523"/>
      <c r="C22" s="115"/>
      <c r="D22" s="115"/>
      <c r="E22" s="115"/>
      <c r="F22" s="115"/>
      <c r="G22" s="524"/>
      <c r="H22" s="118"/>
      <c r="I22" s="89"/>
      <c r="J22" s="104"/>
      <c r="K22" s="105"/>
      <c r="L22" s="105"/>
      <c r="M22" s="105"/>
      <c r="N22" s="106"/>
      <c r="O22" s="107"/>
      <c r="P22" s="104"/>
      <c r="Q22" s="105"/>
    </row>
    <row r="23" s="1" customFormat="true" ht="18.75" hidden="true" customHeight="false" outlineLevel="0" collapsed="false">
      <c r="A23" s="120"/>
      <c r="B23" s="525"/>
      <c r="C23" s="122"/>
      <c r="D23" s="526"/>
      <c r="E23" s="123"/>
      <c r="F23" s="123"/>
      <c r="G23" s="527" t="e">
        <f aca="false">SUM(#REF!)</f>
        <v>#REF!</v>
      </c>
    </row>
    <row r="24" s="1" customFormat="true" ht="18.75" hidden="false" customHeight="false" outlineLevel="0" collapsed="false">
      <c r="A24" s="126"/>
      <c r="B24" s="528"/>
      <c r="C24" s="126"/>
      <c r="D24" s="126"/>
      <c r="E24" s="126"/>
      <c r="F24" s="115"/>
      <c r="G24" s="529"/>
    </row>
  </sheetData>
  <mergeCells count="28">
    <mergeCell ref="H1:AA1"/>
    <mergeCell ref="B2:C2"/>
    <mergeCell ref="I2:Z2"/>
    <mergeCell ref="H3:AA3"/>
    <mergeCell ref="A5:AA5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B12:C12"/>
    <mergeCell ref="B13:C13"/>
    <mergeCell ref="B14:C14"/>
    <mergeCell ref="B15:C15"/>
    <mergeCell ref="B16:C16"/>
    <mergeCell ref="A17:G17"/>
    <mergeCell ref="H17:I17"/>
    <mergeCell ref="B18:N18"/>
    <mergeCell ref="B19:N19"/>
  </mergeCells>
  <printOptions headings="false" gridLines="false" gridLinesSet="true" horizontalCentered="false" verticalCentered="false"/>
  <pageMargins left="1.01180555555556" right="0.25" top="0.5097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85"/>
    <col collapsed="false" customWidth="true" hidden="false" outlineLevel="0" max="3" min="3" style="530" width="10.41"/>
    <col collapsed="false" customWidth="true" hidden="false" outlineLevel="0" max="4" min="4" style="0" width="7.14"/>
    <col collapsed="false" customWidth="true" hidden="false" outlineLevel="0" max="5" min="5" style="202" width="5.85"/>
    <col collapsed="false" customWidth="true" hidden="false" outlineLevel="0" max="6" min="6" style="457" width="8.56"/>
    <col collapsed="false" customWidth="true" hidden="false" outlineLevel="0" max="7" min="7" style="202" width="8.56"/>
    <col collapsed="false" customWidth="true" hidden="false" outlineLevel="0" max="8" min="8" style="0" width="5.13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463" width="12.42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2.28"/>
    <col collapsed="false" customWidth="true" hidden="false" outlineLevel="0" max="19" min="19" style="0" width="11.1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25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9"/>
      <c r="B2" s="10"/>
      <c r="C2" s="10"/>
      <c r="D2" s="11"/>
      <c r="E2" s="12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25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0.5" hidden="false" customHeight="true" outlineLevel="0" collapsed="false">
      <c r="A4" s="19"/>
      <c r="B4" s="20"/>
      <c r="C4" s="20"/>
      <c r="D4" s="20"/>
      <c r="E4" s="21"/>
      <c r="F4" s="22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true" outlineLevel="0" collapsed="false">
      <c r="A5" s="25" t="s">
        <v>25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.25" hidden="false" customHeight="true" outlineLevel="0" collapsed="false">
      <c r="A6" s="2"/>
      <c r="B6" s="2"/>
      <c r="C6" s="26" t="s">
        <v>253</v>
      </c>
      <c r="D6" s="26"/>
      <c r="E6" s="26"/>
      <c r="F6" s="26"/>
      <c r="G6" s="26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</row>
    <row r="7" customFormat="false" ht="9.75" hidden="false" customHeight="true" outlineLevel="0" collapsed="false">
      <c r="A7" s="2"/>
      <c r="B7" s="2"/>
      <c r="C7" s="26"/>
      <c r="D7" s="26"/>
      <c r="E7" s="26"/>
      <c r="F7" s="26"/>
      <c r="G7" s="26"/>
      <c r="H7" s="27"/>
      <c r="I7" s="28"/>
      <c r="J7" s="29"/>
      <c r="K7" s="29"/>
      <c r="L7" s="29"/>
      <c r="M7" s="29"/>
      <c r="N7" s="30"/>
      <c r="O7" s="31"/>
      <c r="P7" s="29"/>
      <c r="Q7" s="29"/>
      <c r="R7" s="29"/>
      <c r="S7" s="29"/>
      <c r="T7" s="29"/>
      <c r="U7" s="29"/>
      <c r="V7" s="29"/>
      <c r="W7" s="29"/>
      <c r="X7" s="29"/>
      <c r="Y7" s="27"/>
      <c r="Z7" s="27"/>
      <c r="AA7" s="27"/>
    </row>
    <row r="8" customFormat="false" ht="13.5" hidden="false" customHeight="false" outlineLevel="0" collapsed="false">
      <c r="A8" s="531"/>
      <c r="B8" s="531"/>
      <c r="C8" s="9"/>
      <c r="D8" s="308"/>
      <c r="E8" s="308"/>
      <c r="F8" s="308"/>
      <c r="G8" s="532"/>
      <c r="H8" s="308"/>
      <c r="I8" s="478"/>
      <c r="J8" s="478"/>
      <c r="K8" s="478"/>
      <c r="L8" s="478"/>
      <c r="M8" s="478"/>
      <c r="N8" s="478"/>
      <c r="O8" s="478"/>
      <c r="P8" s="478"/>
      <c r="Q8" s="478"/>
      <c r="R8" s="478"/>
      <c r="S8" s="478"/>
      <c r="T8" s="478"/>
      <c r="U8" s="478"/>
      <c r="V8" s="478"/>
      <c r="W8" s="478"/>
      <c r="X8" s="533"/>
      <c r="Y8" s="533"/>
      <c r="Z8" s="533"/>
    </row>
    <row r="9" customFormat="false" ht="26.25" hidden="false" customHeight="true" outlineLevel="0" collapsed="false">
      <c r="A9" s="534" t="s">
        <v>230</v>
      </c>
      <c r="B9" s="535" t="s">
        <v>5</v>
      </c>
      <c r="C9" s="536" t="s">
        <v>60</v>
      </c>
      <c r="D9" s="537" t="s">
        <v>61</v>
      </c>
      <c r="E9" s="472" t="s">
        <v>62</v>
      </c>
      <c r="F9" s="473" t="s">
        <v>63</v>
      </c>
      <c r="G9" s="471" t="s">
        <v>231</v>
      </c>
      <c r="H9" s="474" t="s">
        <v>65</v>
      </c>
      <c r="I9" s="41" t="s">
        <v>12</v>
      </c>
      <c r="J9" s="538" t="s">
        <v>13</v>
      </c>
      <c r="K9" s="474" t="s">
        <v>14</v>
      </c>
      <c r="L9" s="539" t="s">
        <v>15</v>
      </c>
      <c r="M9" s="539" t="s">
        <v>16</v>
      </c>
      <c r="N9" s="62"/>
      <c r="O9" s="540"/>
      <c r="P9" s="62"/>
      <c r="Q9" s="186"/>
      <c r="S9" s="187"/>
      <c r="T9" s="188"/>
      <c r="U9" s="476"/>
      <c r="V9" s="476"/>
      <c r="W9" s="476"/>
      <c r="X9" s="477"/>
      <c r="Y9" s="477"/>
      <c r="Z9" s="477"/>
      <c r="AA9" s="477"/>
      <c r="AB9" s="477"/>
      <c r="AC9" s="477"/>
      <c r="AD9" s="477"/>
      <c r="AE9" s="477"/>
    </row>
    <row r="10" customFormat="false" ht="22.5" hidden="false" customHeight="true" outlineLevel="0" collapsed="false">
      <c r="A10" s="534"/>
      <c r="B10" s="535"/>
      <c r="C10" s="536"/>
      <c r="D10" s="537"/>
      <c r="E10" s="472"/>
      <c r="F10" s="473"/>
      <c r="G10" s="471"/>
      <c r="H10" s="474"/>
      <c r="I10" s="41"/>
      <c r="J10" s="538"/>
      <c r="K10" s="474"/>
      <c r="L10" s="539"/>
      <c r="M10" s="539"/>
      <c r="N10" s="477"/>
      <c r="O10" s="478"/>
      <c r="P10" s="62"/>
      <c r="Q10" s="186"/>
      <c r="S10" s="187"/>
      <c r="T10" s="188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</row>
    <row r="11" s="202" customFormat="true" ht="13.5" hidden="false" customHeight="true" outlineLevel="0" collapsed="false">
      <c r="A11" s="541" t="n">
        <v>0</v>
      </c>
      <c r="B11" s="541" t="n">
        <v>1</v>
      </c>
      <c r="C11" s="541" t="n">
        <v>2</v>
      </c>
      <c r="D11" s="541" t="n">
        <v>3</v>
      </c>
      <c r="E11" s="482" t="n">
        <v>4</v>
      </c>
      <c r="F11" s="542" t="n">
        <v>5</v>
      </c>
      <c r="G11" s="482" t="n">
        <v>6</v>
      </c>
      <c r="H11" s="482" t="n">
        <v>7</v>
      </c>
      <c r="I11" s="483" t="n">
        <v>8</v>
      </c>
      <c r="J11" s="482" t="n">
        <v>9</v>
      </c>
      <c r="K11" s="482" t="n">
        <v>10</v>
      </c>
      <c r="L11" s="482" t="n">
        <v>11</v>
      </c>
      <c r="M11" s="482" t="n">
        <v>12</v>
      </c>
      <c r="N11" s="200"/>
      <c r="O11" s="488"/>
      <c r="P11" s="200"/>
      <c r="Q11" s="186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</row>
    <row r="12" s="463" customFormat="true" ht="18.75" hidden="false" customHeight="true" outlineLevel="0" collapsed="false">
      <c r="A12" s="193" t="n">
        <v>1</v>
      </c>
      <c r="B12" s="309" t="s">
        <v>254</v>
      </c>
      <c r="C12" s="543" t="s">
        <v>255</v>
      </c>
      <c r="D12" s="544" t="s">
        <v>33</v>
      </c>
      <c r="E12" s="545" t="n">
        <v>1</v>
      </c>
      <c r="F12" s="546" t="n">
        <v>3000</v>
      </c>
      <c r="G12" s="547" t="n">
        <f aca="false">E12*F12</f>
        <v>3000</v>
      </c>
      <c r="H12" s="548"/>
      <c r="I12" s="549"/>
      <c r="J12" s="196"/>
      <c r="K12" s="196"/>
      <c r="L12" s="196"/>
      <c r="M12" s="196" t="s">
        <v>256</v>
      </c>
      <c r="N12" s="186"/>
      <c r="O12" s="550"/>
      <c r="P12" s="186"/>
      <c r="Q12" s="186"/>
      <c r="R12" s="504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504"/>
    </row>
    <row r="13" s="463" customFormat="true" ht="21.75" hidden="false" customHeight="true" outlineLevel="0" collapsed="false">
      <c r="A13" s="193" t="n">
        <v>2</v>
      </c>
      <c r="B13" s="309" t="s">
        <v>257</v>
      </c>
      <c r="C13" s="543" t="s">
        <v>258</v>
      </c>
      <c r="D13" s="544" t="s">
        <v>33</v>
      </c>
      <c r="E13" s="545" t="n">
        <v>1</v>
      </c>
      <c r="F13" s="546" t="n">
        <v>70000</v>
      </c>
      <c r="G13" s="547" t="n">
        <f aca="false">E13*F13</f>
        <v>70000</v>
      </c>
      <c r="H13" s="548"/>
      <c r="I13" s="549"/>
      <c r="J13" s="196"/>
      <c r="K13" s="196"/>
      <c r="L13" s="196"/>
      <c r="M13" s="196" t="s">
        <v>256</v>
      </c>
      <c r="N13" s="186"/>
      <c r="O13" s="550"/>
      <c r="P13" s="186"/>
      <c r="Q13" s="186"/>
      <c r="R13" s="504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504"/>
    </row>
    <row r="14" s="463" customFormat="true" ht="18" hidden="false" customHeight="true" outlineLevel="0" collapsed="false">
      <c r="A14" s="193" t="n">
        <v>3</v>
      </c>
      <c r="B14" s="314" t="s">
        <v>259</v>
      </c>
      <c r="C14" s="543" t="s">
        <v>260</v>
      </c>
      <c r="D14" s="544" t="s">
        <v>33</v>
      </c>
      <c r="E14" s="551" t="n">
        <v>3</v>
      </c>
      <c r="F14" s="344" t="n">
        <v>1500</v>
      </c>
      <c r="G14" s="547" t="n">
        <f aca="false">E14*F14</f>
        <v>4500</v>
      </c>
      <c r="H14" s="548"/>
      <c r="I14" s="549"/>
      <c r="J14" s="196"/>
      <c r="K14" s="196"/>
      <c r="L14" s="196"/>
      <c r="M14" s="196"/>
      <c r="N14" s="186"/>
      <c r="O14" s="550"/>
      <c r="P14" s="186"/>
      <c r="Q14" s="186"/>
      <c r="R14" s="504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504"/>
    </row>
    <row r="15" s="463" customFormat="true" ht="18" hidden="false" customHeight="true" outlineLevel="0" collapsed="false">
      <c r="A15" s="193" t="n">
        <v>4</v>
      </c>
      <c r="B15" s="314" t="s">
        <v>259</v>
      </c>
      <c r="C15" s="543" t="s">
        <v>260</v>
      </c>
      <c r="D15" s="544" t="s">
        <v>33</v>
      </c>
      <c r="E15" s="551" t="n">
        <v>7</v>
      </c>
      <c r="F15" s="344" t="n">
        <v>800</v>
      </c>
      <c r="G15" s="547" t="n">
        <f aca="false">E15*F15</f>
        <v>5600</v>
      </c>
      <c r="H15" s="548"/>
      <c r="I15" s="549"/>
      <c r="J15" s="196"/>
      <c r="K15" s="196"/>
      <c r="L15" s="196"/>
      <c r="M15" s="196"/>
      <c r="N15" s="186"/>
      <c r="O15" s="550"/>
      <c r="P15" s="186"/>
      <c r="Q15" s="186"/>
      <c r="R15" s="504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504"/>
    </row>
    <row r="16" s="463" customFormat="true" ht="18.75" hidden="false" customHeight="true" outlineLevel="0" collapsed="false">
      <c r="A16" s="193" t="n">
        <v>5</v>
      </c>
      <c r="B16" s="314" t="s">
        <v>261</v>
      </c>
      <c r="C16" s="543" t="s">
        <v>260</v>
      </c>
      <c r="D16" s="544" t="s">
        <v>18</v>
      </c>
      <c r="E16" s="551" t="n">
        <v>7</v>
      </c>
      <c r="F16" s="552" t="n">
        <v>1200</v>
      </c>
      <c r="G16" s="547" t="n">
        <f aca="false">E16*F16</f>
        <v>8400</v>
      </c>
      <c r="H16" s="548"/>
      <c r="I16" s="549"/>
      <c r="J16" s="196"/>
      <c r="K16" s="196"/>
      <c r="L16" s="196"/>
      <c r="M16" s="196"/>
      <c r="N16" s="186"/>
      <c r="O16" s="550"/>
      <c r="P16" s="186"/>
      <c r="Q16" s="186"/>
      <c r="R16" s="504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504"/>
    </row>
    <row r="17" s="463" customFormat="true" ht="18.75" hidden="false" customHeight="true" outlineLevel="0" collapsed="false">
      <c r="A17" s="193" t="n">
        <v>6</v>
      </c>
      <c r="B17" s="314" t="s">
        <v>262</v>
      </c>
      <c r="C17" s="543" t="s">
        <v>260</v>
      </c>
      <c r="D17" s="544" t="s">
        <v>18</v>
      </c>
      <c r="E17" s="551" t="n">
        <v>12</v>
      </c>
      <c r="F17" s="552" t="n">
        <v>200</v>
      </c>
      <c r="G17" s="547" t="n">
        <f aca="false">E17*F17</f>
        <v>2400</v>
      </c>
      <c r="H17" s="548"/>
      <c r="I17" s="549"/>
      <c r="J17" s="196"/>
      <c r="K17" s="196"/>
      <c r="L17" s="196"/>
      <c r="M17" s="196"/>
      <c r="N17" s="186"/>
      <c r="O17" s="550"/>
      <c r="P17" s="186"/>
      <c r="Q17" s="186"/>
      <c r="R17" s="504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504"/>
    </row>
    <row r="18" s="463" customFormat="true" ht="18.75" hidden="false" customHeight="true" outlineLevel="0" collapsed="false">
      <c r="A18" s="193" t="n">
        <v>7</v>
      </c>
      <c r="B18" s="231" t="s">
        <v>263</v>
      </c>
      <c r="C18" s="543"/>
      <c r="D18" s="544" t="s">
        <v>18</v>
      </c>
      <c r="E18" s="551" t="n">
        <v>12</v>
      </c>
      <c r="F18" s="553" t="n">
        <v>97</v>
      </c>
      <c r="G18" s="547" t="n">
        <f aca="false">E18*F18</f>
        <v>1164</v>
      </c>
      <c r="H18" s="548"/>
      <c r="I18" s="549"/>
      <c r="J18" s="196"/>
      <c r="K18" s="196"/>
      <c r="L18" s="196"/>
      <c r="M18" s="196"/>
      <c r="N18" s="186"/>
      <c r="O18" s="550"/>
      <c r="P18" s="186"/>
      <c r="Q18" s="186"/>
      <c r="R18" s="504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504"/>
    </row>
    <row r="19" s="463" customFormat="true" ht="18.75" hidden="false" customHeight="true" outlineLevel="0" collapsed="false">
      <c r="A19" s="193" t="n">
        <v>8</v>
      </c>
      <c r="B19" s="231" t="s">
        <v>264</v>
      </c>
      <c r="C19" s="543"/>
      <c r="D19" s="544" t="s">
        <v>18</v>
      </c>
      <c r="E19" s="551" t="n">
        <v>18</v>
      </c>
      <c r="F19" s="552" t="n">
        <v>160</v>
      </c>
      <c r="G19" s="547" t="n">
        <f aca="false">E19*F19</f>
        <v>2880</v>
      </c>
      <c r="H19" s="548"/>
      <c r="I19" s="549"/>
      <c r="J19" s="196"/>
      <c r="K19" s="196"/>
      <c r="L19" s="196"/>
      <c r="M19" s="196"/>
      <c r="N19" s="186"/>
      <c r="O19" s="550"/>
      <c r="P19" s="186"/>
      <c r="Q19" s="186"/>
      <c r="R19" s="504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504"/>
    </row>
    <row r="20" s="463" customFormat="true" ht="18.75" hidden="false" customHeight="true" outlineLevel="0" collapsed="false">
      <c r="A20" s="193" t="n">
        <v>9</v>
      </c>
      <c r="B20" s="309" t="s">
        <v>265</v>
      </c>
      <c r="C20" s="543" t="s">
        <v>266</v>
      </c>
      <c r="D20" s="311" t="s">
        <v>18</v>
      </c>
      <c r="E20" s="270" t="n">
        <v>1</v>
      </c>
      <c r="F20" s="323" t="n">
        <v>445443</v>
      </c>
      <c r="G20" s="236" t="n">
        <f aca="false">E20*F20</f>
        <v>445443</v>
      </c>
      <c r="H20" s="548"/>
      <c r="I20" s="549"/>
      <c r="J20" s="196"/>
      <c r="K20" s="196"/>
      <c r="L20" s="196"/>
      <c r="M20" s="196" t="s">
        <v>21</v>
      </c>
      <c r="N20" s="186"/>
      <c r="O20" s="550"/>
      <c r="P20" s="186"/>
      <c r="Q20" s="186"/>
      <c r="R20" s="504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504"/>
    </row>
    <row r="21" s="463" customFormat="true" ht="18.75" hidden="false" customHeight="true" outlineLevel="0" collapsed="false">
      <c r="A21" s="193" t="n">
        <v>10</v>
      </c>
      <c r="B21" s="309" t="s">
        <v>267</v>
      </c>
      <c r="C21" s="543" t="s">
        <v>266</v>
      </c>
      <c r="D21" s="311" t="s">
        <v>18</v>
      </c>
      <c r="E21" s="270" t="n">
        <v>1</v>
      </c>
      <c r="F21" s="323" t="n">
        <v>166153</v>
      </c>
      <c r="G21" s="236" t="n">
        <f aca="false">E21*F21</f>
        <v>166153</v>
      </c>
      <c r="H21" s="548"/>
      <c r="I21" s="549"/>
      <c r="J21" s="196"/>
      <c r="K21" s="196"/>
      <c r="L21" s="196"/>
      <c r="M21" s="196" t="s">
        <v>21</v>
      </c>
      <c r="N21" s="186"/>
      <c r="O21" s="550"/>
      <c r="P21" s="186"/>
      <c r="Q21" s="186"/>
      <c r="R21" s="504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504"/>
    </row>
    <row r="22" s="463" customFormat="true" ht="18.75" hidden="false" customHeight="true" outlineLevel="0" collapsed="false">
      <c r="A22" s="193" t="n">
        <v>11</v>
      </c>
      <c r="B22" s="314" t="s">
        <v>268</v>
      </c>
      <c r="C22" s="543" t="s">
        <v>260</v>
      </c>
      <c r="D22" s="544" t="s">
        <v>18</v>
      </c>
      <c r="E22" s="551" t="n">
        <v>1</v>
      </c>
      <c r="F22" s="552" t="n">
        <v>5000</v>
      </c>
      <c r="G22" s="547" t="n">
        <f aca="false">E22*F22</f>
        <v>5000</v>
      </c>
      <c r="H22" s="548"/>
      <c r="I22" s="549"/>
      <c r="J22" s="196"/>
      <c r="K22" s="196"/>
      <c r="L22" s="196"/>
      <c r="M22" s="196" t="s">
        <v>21</v>
      </c>
      <c r="N22" s="186"/>
      <c r="O22" s="550"/>
      <c r="P22" s="186"/>
      <c r="Q22" s="186"/>
      <c r="R22" s="504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504"/>
    </row>
    <row r="23" s="463" customFormat="true" ht="15.75" hidden="false" customHeight="true" outlineLevel="0" collapsed="false">
      <c r="A23" s="193" t="n">
        <v>12</v>
      </c>
      <c r="B23" s="309" t="s">
        <v>269</v>
      </c>
      <c r="C23" s="543" t="s">
        <v>270</v>
      </c>
      <c r="D23" s="346" t="s">
        <v>33</v>
      </c>
      <c r="E23" s="554" t="n">
        <v>3</v>
      </c>
      <c r="F23" s="315" t="n">
        <v>2000</v>
      </c>
      <c r="G23" s="547" t="n">
        <f aca="false">E23*F23</f>
        <v>6000</v>
      </c>
      <c r="H23" s="548"/>
      <c r="I23" s="549"/>
      <c r="J23" s="196"/>
      <c r="K23" s="196"/>
      <c r="L23" s="196"/>
      <c r="M23" s="196" t="s">
        <v>21</v>
      </c>
      <c r="N23" s="186"/>
      <c r="O23" s="550"/>
      <c r="P23" s="186"/>
      <c r="Q23" s="186"/>
      <c r="R23" s="504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504"/>
    </row>
    <row r="24" s="463" customFormat="true" ht="24.75" hidden="false" customHeight="true" outlineLevel="0" collapsed="false">
      <c r="A24" s="193" t="n">
        <v>13</v>
      </c>
      <c r="B24" s="309" t="s">
        <v>271</v>
      </c>
      <c r="C24" s="543"/>
      <c r="D24" s="346" t="s">
        <v>33</v>
      </c>
      <c r="E24" s="554" t="n">
        <v>1</v>
      </c>
      <c r="F24" s="315" t="n">
        <v>13000</v>
      </c>
      <c r="G24" s="547" t="n">
        <f aca="false">E24*F24</f>
        <v>13000</v>
      </c>
      <c r="H24" s="548"/>
      <c r="I24" s="549"/>
      <c r="J24" s="196"/>
      <c r="K24" s="196"/>
      <c r="L24" s="196"/>
      <c r="M24" s="196"/>
      <c r="N24" s="186"/>
      <c r="O24" s="550"/>
      <c r="P24" s="186"/>
      <c r="Q24" s="186"/>
      <c r="R24" s="504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504"/>
    </row>
    <row r="25" s="496" customFormat="true" ht="41.25" hidden="false" customHeight="true" outlineLevel="0" collapsed="false">
      <c r="A25" s="555" t="n">
        <v>14</v>
      </c>
      <c r="B25" s="309" t="s">
        <v>272</v>
      </c>
      <c r="C25" s="194" t="s">
        <v>273</v>
      </c>
      <c r="D25" s="346" t="s">
        <v>18</v>
      </c>
      <c r="E25" s="193" t="n">
        <v>1</v>
      </c>
      <c r="F25" s="315" t="n">
        <v>140000</v>
      </c>
      <c r="G25" s="556" t="n">
        <f aca="false">E25*F25</f>
        <v>140000</v>
      </c>
      <c r="H25" s="490"/>
      <c r="I25" s="317"/>
      <c r="J25" s="196"/>
      <c r="K25" s="196"/>
      <c r="L25" s="196" t="s">
        <v>241</v>
      </c>
      <c r="M25" s="196" t="s">
        <v>256</v>
      </c>
      <c r="N25" s="186"/>
      <c r="O25" s="493"/>
      <c r="P25" s="494"/>
      <c r="Q25" s="494"/>
      <c r="R25" s="495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495"/>
    </row>
    <row r="26" s="496" customFormat="true" ht="32.25" hidden="false" customHeight="true" outlineLevel="0" collapsed="false">
      <c r="A26" s="555" t="n">
        <v>15</v>
      </c>
      <c r="B26" s="309" t="s">
        <v>274</v>
      </c>
      <c r="C26" s="194" t="s">
        <v>275</v>
      </c>
      <c r="D26" s="346" t="s">
        <v>18</v>
      </c>
      <c r="E26" s="193" t="n">
        <v>1</v>
      </c>
      <c r="F26" s="315" t="n">
        <v>280000</v>
      </c>
      <c r="G26" s="556" t="n">
        <f aca="false">E26*F26</f>
        <v>280000</v>
      </c>
      <c r="H26" s="490"/>
      <c r="I26" s="317"/>
      <c r="J26" s="196"/>
      <c r="K26" s="196"/>
      <c r="L26" s="196"/>
      <c r="M26" s="196" t="s">
        <v>256</v>
      </c>
      <c r="N26" s="186"/>
      <c r="O26" s="493"/>
      <c r="P26" s="494"/>
      <c r="Q26" s="494"/>
      <c r="R26" s="495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495"/>
    </row>
    <row r="27" s="496" customFormat="true" ht="32.25" hidden="false" customHeight="true" outlineLevel="0" collapsed="false">
      <c r="A27" s="555" t="n">
        <v>16</v>
      </c>
      <c r="B27" s="309" t="s">
        <v>276</v>
      </c>
      <c r="C27" s="194" t="s">
        <v>277</v>
      </c>
      <c r="D27" s="346" t="s">
        <v>18</v>
      </c>
      <c r="E27" s="193" t="n">
        <v>1</v>
      </c>
      <c r="F27" s="315" t="n">
        <v>360000</v>
      </c>
      <c r="G27" s="556" t="n">
        <f aca="false">E27*F27</f>
        <v>360000</v>
      </c>
      <c r="H27" s="490"/>
      <c r="I27" s="317"/>
      <c r="J27" s="196"/>
      <c r="K27" s="196"/>
      <c r="L27" s="196"/>
      <c r="M27" s="196" t="s">
        <v>256</v>
      </c>
      <c r="N27" s="186"/>
      <c r="O27" s="493"/>
      <c r="P27" s="494"/>
      <c r="Q27" s="494"/>
      <c r="R27" s="495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495"/>
    </row>
    <row r="28" s="496" customFormat="true" ht="32.25" hidden="false" customHeight="true" outlineLevel="0" collapsed="false">
      <c r="A28" s="193" t="n">
        <v>17</v>
      </c>
      <c r="B28" s="309" t="s">
        <v>278</v>
      </c>
      <c r="C28" s="194" t="s">
        <v>279</v>
      </c>
      <c r="D28" s="346" t="s">
        <v>18</v>
      </c>
      <c r="E28" s="193" t="n">
        <v>1</v>
      </c>
      <c r="F28" s="315" t="n">
        <v>30000</v>
      </c>
      <c r="G28" s="556" t="n">
        <f aca="false">E28*F28</f>
        <v>30000</v>
      </c>
      <c r="H28" s="490"/>
      <c r="I28" s="317"/>
      <c r="J28" s="196"/>
      <c r="K28" s="196"/>
      <c r="L28" s="196"/>
      <c r="M28" s="196" t="s">
        <v>256</v>
      </c>
      <c r="N28" s="186"/>
      <c r="O28" s="493"/>
      <c r="P28" s="494"/>
      <c r="Q28" s="494"/>
      <c r="R28" s="495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495"/>
    </row>
    <row r="29" s="496" customFormat="true" ht="32.25" hidden="false" customHeight="true" outlineLevel="0" collapsed="false">
      <c r="A29" s="555" t="n">
        <v>18</v>
      </c>
      <c r="B29" s="309" t="s">
        <v>280</v>
      </c>
      <c r="C29" s="194" t="s">
        <v>281</v>
      </c>
      <c r="D29" s="346" t="s">
        <v>18</v>
      </c>
      <c r="E29" s="193" t="n">
        <v>1</v>
      </c>
      <c r="F29" s="315" t="n">
        <v>230000</v>
      </c>
      <c r="G29" s="556" t="n">
        <f aca="false">E29*F29</f>
        <v>230000</v>
      </c>
      <c r="H29" s="490"/>
      <c r="I29" s="317"/>
      <c r="J29" s="196"/>
      <c r="K29" s="196"/>
      <c r="L29" s="196"/>
      <c r="M29" s="196" t="s">
        <v>256</v>
      </c>
      <c r="N29" s="186"/>
      <c r="O29" s="493"/>
      <c r="P29" s="494"/>
      <c r="Q29" s="494"/>
      <c r="R29" s="495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495"/>
    </row>
    <row r="30" s="496" customFormat="true" ht="43.5" hidden="false" customHeight="true" outlineLevel="0" collapsed="false">
      <c r="A30" s="193" t="n">
        <v>19</v>
      </c>
      <c r="B30" s="309" t="s">
        <v>282</v>
      </c>
      <c r="C30" s="194" t="s">
        <v>283</v>
      </c>
      <c r="D30" s="346" t="s">
        <v>18</v>
      </c>
      <c r="E30" s="193" t="n">
        <v>4</v>
      </c>
      <c r="F30" s="315" t="n">
        <v>10000</v>
      </c>
      <c r="G30" s="556" t="n">
        <f aca="false">E30*F30</f>
        <v>40000</v>
      </c>
      <c r="H30" s="490"/>
      <c r="I30" s="317"/>
      <c r="J30" s="196"/>
      <c r="K30" s="196"/>
      <c r="L30" s="196"/>
      <c r="M30" s="196" t="s">
        <v>256</v>
      </c>
      <c r="N30" s="186"/>
      <c r="O30" s="493"/>
      <c r="P30" s="494"/>
      <c r="Q30" s="494"/>
      <c r="R30" s="495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495"/>
    </row>
    <row r="31" s="496" customFormat="true" ht="47.25" hidden="false" customHeight="true" outlineLevel="0" collapsed="false">
      <c r="A31" s="193" t="n">
        <v>20</v>
      </c>
      <c r="B31" s="314" t="s">
        <v>284</v>
      </c>
      <c r="C31" s="543"/>
      <c r="D31" s="346" t="s">
        <v>18</v>
      </c>
      <c r="E31" s="193" t="n">
        <v>2</v>
      </c>
      <c r="F31" s="323" t="n">
        <v>30000</v>
      </c>
      <c r="G31" s="556" t="n">
        <f aca="false">E31*F31</f>
        <v>60000</v>
      </c>
      <c r="H31" s="490"/>
      <c r="I31" s="317"/>
      <c r="J31" s="196"/>
      <c r="K31" s="196"/>
      <c r="L31" s="196"/>
      <c r="M31" s="196" t="s">
        <v>285</v>
      </c>
      <c r="N31" s="186"/>
      <c r="O31" s="493"/>
      <c r="P31" s="494"/>
      <c r="Q31" s="494"/>
      <c r="R31" s="495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495"/>
    </row>
    <row r="32" s="561" customFormat="true" ht="27.75" hidden="false" customHeight="true" outlineLevel="0" collapsed="false">
      <c r="A32" s="555" t="n">
        <v>21</v>
      </c>
      <c r="B32" s="557" t="s">
        <v>286</v>
      </c>
      <c r="C32" s="558"/>
      <c r="D32" s="346" t="s">
        <v>18</v>
      </c>
      <c r="E32" s="193" t="n">
        <v>1</v>
      </c>
      <c r="F32" s="315" t="n">
        <v>60000</v>
      </c>
      <c r="G32" s="547" t="n">
        <f aca="false">E32*F32</f>
        <v>60000</v>
      </c>
      <c r="H32" s="490"/>
      <c r="I32" s="312"/>
      <c r="J32" s="282"/>
      <c r="K32" s="282"/>
      <c r="L32" s="282"/>
      <c r="M32" s="196" t="s">
        <v>287</v>
      </c>
      <c r="N32" s="284"/>
      <c r="O32" s="493"/>
      <c r="P32" s="559"/>
      <c r="Q32" s="559"/>
      <c r="R32" s="560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560"/>
    </row>
    <row r="33" s="561" customFormat="true" ht="25.5" hidden="false" customHeight="true" outlineLevel="0" collapsed="false">
      <c r="A33" s="193" t="n">
        <v>22</v>
      </c>
      <c r="B33" s="557" t="s">
        <v>288</v>
      </c>
      <c r="C33" s="558"/>
      <c r="D33" s="346" t="s">
        <v>18</v>
      </c>
      <c r="E33" s="193" t="n">
        <v>1</v>
      </c>
      <c r="F33" s="315" t="n">
        <v>10000</v>
      </c>
      <c r="G33" s="547" t="n">
        <f aca="false">E33*F33</f>
        <v>10000</v>
      </c>
      <c r="H33" s="490"/>
      <c r="I33" s="312"/>
      <c r="J33" s="282"/>
      <c r="K33" s="282"/>
      <c r="L33" s="282"/>
      <c r="M33" s="196"/>
      <c r="N33" s="284"/>
      <c r="O33" s="493"/>
      <c r="P33" s="559"/>
      <c r="Q33" s="559"/>
      <c r="R33" s="560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560"/>
    </row>
    <row r="34" s="561" customFormat="true" ht="57" hidden="false" customHeight="true" outlineLevel="0" collapsed="false">
      <c r="A34" s="193" t="n">
        <v>23</v>
      </c>
      <c r="B34" s="557" t="s">
        <v>289</v>
      </c>
      <c r="C34" s="558"/>
      <c r="D34" s="346" t="s">
        <v>18</v>
      </c>
      <c r="E34" s="193" t="n">
        <v>1</v>
      </c>
      <c r="F34" s="315" t="n">
        <v>30000</v>
      </c>
      <c r="G34" s="547" t="n">
        <f aca="false">E34*F34</f>
        <v>30000</v>
      </c>
      <c r="H34" s="490"/>
      <c r="I34" s="312"/>
      <c r="J34" s="282"/>
      <c r="K34" s="282"/>
      <c r="L34" s="282"/>
      <c r="M34" s="196"/>
      <c r="N34" s="284"/>
      <c r="O34" s="493"/>
      <c r="P34" s="559"/>
      <c r="Q34" s="559"/>
      <c r="R34" s="560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560"/>
    </row>
    <row r="35" s="561" customFormat="true" ht="30" hidden="false" customHeight="true" outlineLevel="0" collapsed="false">
      <c r="A35" s="555" t="n">
        <v>24</v>
      </c>
      <c r="B35" s="557" t="s">
        <v>290</v>
      </c>
      <c r="C35" s="558"/>
      <c r="D35" s="346" t="s">
        <v>18</v>
      </c>
      <c r="E35" s="193" t="n">
        <v>1</v>
      </c>
      <c r="F35" s="315" t="n">
        <v>30000</v>
      </c>
      <c r="G35" s="547" t="n">
        <f aca="false">E35*F35</f>
        <v>30000</v>
      </c>
      <c r="H35" s="490"/>
      <c r="I35" s="312"/>
      <c r="J35" s="282"/>
      <c r="K35" s="282"/>
      <c r="L35" s="282"/>
      <c r="M35" s="196"/>
      <c r="N35" s="284"/>
      <c r="O35" s="493"/>
      <c r="P35" s="559"/>
      <c r="Q35" s="559"/>
      <c r="R35" s="560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560"/>
    </row>
    <row r="36" s="561" customFormat="true" ht="30" hidden="false" customHeight="true" outlineLevel="0" collapsed="false">
      <c r="A36" s="555" t="n">
        <v>25</v>
      </c>
      <c r="B36" s="557" t="s">
        <v>291</v>
      </c>
      <c r="C36" s="558"/>
      <c r="D36" s="346" t="s">
        <v>18</v>
      </c>
      <c r="E36" s="193" t="n">
        <v>1</v>
      </c>
      <c r="F36" s="315" t="n">
        <v>40000</v>
      </c>
      <c r="G36" s="547" t="n">
        <f aca="false">E36*F36</f>
        <v>40000</v>
      </c>
      <c r="H36" s="490"/>
      <c r="I36" s="312"/>
      <c r="J36" s="282"/>
      <c r="K36" s="282"/>
      <c r="L36" s="282"/>
      <c r="M36" s="196" t="s">
        <v>292</v>
      </c>
      <c r="N36" s="284"/>
      <c r="O36" s="493"/>
      <c r="P36" s="559"/>
      <c r="Q36" s="559"/>
      <c r="R36" s="560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560"/>
    </row>
    <row r="37" s="561" customFormat="true" ht="30" hidden="false" customHeight="true" outlineLevel="0" collapsed="false">
      <c r="A37" s="555" t="n">
        <v>26</v>
      </c>
      <c r="B37" s="557" t="s">
        <v>293</v>
      </c>
      <c r="C37" s="558"/>
      <c r="D37" s="346" t="s">
        <v>18</v>
      </c>
      <c r="E37" s="193" t="n">
        <v>1</v>
      </c>
      <c r="F37" s="315" t="n">
        <v>30000</v>
      </c>
      <c r="G37" s="547" t="n">
        <f aca="false">E37*F37</f>
        <v>30000</v>
      </c>
      <c r="H37" s="490"/>
      <c r="I37" s="312"/>
      <c r="J37" s="282"/>
      <c r="K37" s="282"/>
      <c r="L37" s="282"/>
      <c r="M37" s="196"/>
      <c r="N37" s="284"/>
      <c r="O37" s="493"/>
      <c r="P37" s="559"/>
      <c r="Q37" s="559"/>
      <c r="R37" s="560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560"/>
    </row>
    <row r="38" s="561" customFormat="true" ht="27.75" hidden="false" customHeight="true" outlineLevel="0" collapsed="false">
      <c r="A38" s="193" t="n">
        <v>27</v>
      </c>
      <c r="B38" s="557" t="s">
        <v>294</v>
      </c>
      <c r="C38" s="558"/>
      <c r="D38" s="346" t="s">
        <v>33</v>
      </c>
      <c r="E38" s="193" t="n">
        <v>1</v>
      </c>
      <c r="F38" s="315" t="n">
        <v>30000</v>
      </c>
      <c r="G38" s="547" t="n">
        <f aca="false">E38*F38</f>
        <v>30000</v>
      </c>
      <c r="H38" s="490"/>
      <c r="I38" s="312"/>
      <c r="J38" s="282"/>
      <c r="K38" s="282"/>
      <c r="L38" s="282"/>
      <c r="M38" s="196"/>
      <c r="N38" s="284"/>
      <c r="O38" s="493"/>
      <c r="P38" s="559"/>
      <c r="Q38" s="559"/>
      <c r="R38" s="560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560"/>
    </row>
    <row r="39" s="561" customFormat="true" ht="27.75" hidden="false" customHeight="true" outlineLevel="0" collapsed="false">
      <c r="A39" s="193" t="n">
        <v>28</v>
      </c>
      <c r="B39" s="557" t="s">
        <v>295</v>
      </c>
      <c r="C39" s="558"/>
      <c r="D39" s="346" t="s">
        <v>18</v>
      </c>
      <c r="E39" s="193" t="n">
        <v>1</v>
      </c>
      <c r="F39" s="315" t="n">
        <v>30000</v>
      </c>
      <c r="G39" s="547" t="n">
        <f aca="false">E39*F39</f>
        <v>30000</v>
      </c>
      <c r="H39" s="490"/>
      <c r="I39" s="312"/>
      <c r="J39" s="282"/>
      <c r="K39" s="282"/>
      <c r="L39" s="282"/>
      <c r="M39" s="562" t="s">
        <v>238</v>
      </c>
      <c r="N39" s="284"/>
      <c r="O39" s="493"/>
      <c r="P39" s="559"/>
      <c r="Q39" s="559"/>
      <c r="R39" s="560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560"/>
    </row>
    <row r="40" s="561" customFormat="true" ht="46.5" hidden="false" customHeight="true" outlineLevel="0" collapsed="false">
      <c r="A40" s="555" t="n">
        <v>29</v>
      </c>
      <c r="B40" s="557" t="s">
        <v>296</v>
      </c>
      <c r="C40" s="558"/>
      <c r="D40" s="346" t="s">
        <v>33</v>
      </c>
      <c r="E40" s="193" t="n">
        <v>1</v>
      </c>
      <c r="F40" s="315" t="n">
        <v>70000</v>
      </c>
      <c r="G40" s="547" t="n">
        <f aca="false">E40*F40</f>
        <v>70000</v>
      </c>
      <c r="H40" s="490"/>
      <c r="I40" s="312"/>
      <c r="J40" s="282"/>
      <c r="K40" s="282"/>
      <c r="L40" s="282"/>
      <c r="M40" s="196" t="s">
        <v>242</v>
      </c>
      <c r="N40" s="284"/>
      <c r="O40" s="493"/>
      <c r="P40" s="559"/>
      <c r="Q40" s="559"/>
      <c r="R40" s="560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560"/>
    </row>
    <row r="41" s="561" customFormat="true" ht="28.5" hidden="false" customHeight="true" outlineLevel="0" collapsed="false">
      <c r="A41" s="193" t="n">
        <v>30</v>
      </c>
      <c r="B41" s="557" t="s">
        <v>297</v>
      </c>
      <c r="C41" s="558"/>
      <c r="D41" s="346" t="s">
        <v>18</v>
      </c>
      <c r="E41" s="193" t="n">
        <v>1</v>
      </c>
      <c r="F41" s="315" t="n">
        <v>5000</v>
      </c>
      <c r="G41" s="547" t="n">
        <f aca="false">E41*F41</f>
        <v>5000</v>
      </c>
      <c r="H41" s="490"/>
      <c r="I41" s="312"/>
      <c r="J41" s="282"/>
      <c r="K41" s="282"/>
      <c r="L41" s="282"/>
      <c r="M41" s="196"/>
      <c r="N41" s="284"/>
      <c r="O41" s="493"/>
      <c r="P41" s="559"/>
      <c r="Q41" s="559"/>
      <c r="R41" s="560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560"/>
    </row>
    <row r="42" s="561" customFormat="true" ht="28.5" hidden="false" customHeight="true" outlineLevel="0" collapsed="false">
      <c r="A42" s="193" t="n">
        <v>31</v>
      </c>
      <c r="B42" s="302" t="s">
        <v>298</v>
      </c>
      <c r="C42" s="558"/>
      <c r="D42" s="346" t="s">
        <v>33</v>
      </c>
      <c r="E42" s="193" t="n">
        <v>1</v>
      </c>
      <c r="F42" s="315" t="n">
        <v>50000</v>
      </c>
      <c r="G42" s="547" t="n">
        <f aca="false">E42*F42</f>
        <v>50000</v>
      </c>
      <c r="H42" s="490"/>
      <c r="I42" s="312"/>
      <c r="J42" s="282"/>
      <c r="K42" s="282"/>
      <c r="L42" s="282"/>
      <c r="M42" s="483" t="s">
        <v>299</v>
      </c>
      <c r="N42" s="284"/>
      <c r="O42" s="493"/>
      <c r="P42" s="559"/>
      <c r="Q42" s="559"/>
      <c r="R42" s="560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560"/>
    </row>
    <row r="43" s="496" customFormat="true" ht="72" hidden="false" customHeight="true" outlineLevel="0" collapsed="false">
      <c r="A43" s="193" t="n">
        <v>32</v>
      </c>
      <c r="B43" s="557" t="s">
        <v>300</v>
      </c>
      <c r="C43" s="563" t="s">
        <v>301</v>
      </c>
      <c r="D43" s="346" t="s">
        <v>18</v>
      </c>
      <c r="E43" s="193" t="n">
        <v>1</v>
      </c>
      <c r="F43" s="315" t="n">
        <v>60000</v>
      </c>
      <c r="G43" s="547" t="n">
        <f aca="false">E43*F43</f>
        <v>60000</v>
      </c>
      <c r="H43" s="490"/>
      <c r="I43" s="317"/>
      <c r="J43" s="196"/>
      <c r="K43" s="196"/>
      <c r="L43" s="196"/>
      <c r="M43" s="483" t="s">
        <v>302</v>
      </c>
      <c r="N43" s="186"/>
      <c r="O43" s="493"/>
      <c r="P43" s="494"/>
      <c r="Q43" s="494"/>
      <c r="R43" s="495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495"/>
    </row>
    <row r="44" s="496" customFormat="true" ht="59.25" hidden="false" customHeight="true" outlineLevel="0" collapsed="false">
      <c r="A44" s="193"/>
      <c r="B44" s="557"/>
      <c r="C44" s="563" t="s">
        <v>303</v>
      </c>
      <c r="D44" s="346"/>
      <c r="E44" s="193" t="n">
        <v>1</v>
      </c>
      <c r="F44" s="315" t="n">
        <v>80000</v>
      </c>
      <c r="G44" s="547" t="n">
        <f aca="false">E44*F44</f>
        <v>80000</v>
      </c>
      <c r="H44" s="490"/>
      <c r="I44" s="317"/>
      <c r="J44" s="196"/>
      <c r="K44" s="196"/>
      <c r="L44" s="196"/>
      <c r="M44" s="483"/>
      <c r="N44" s="186"/>
      <c r="O44" s="493"/>
      <c r="P44" s="494"/>
      <c r="Q44" s="494"/>
      <c r="R44" s="495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495"/>
    </row>
    <row r="45" s="496" customFormat="true" ht="39.75" hidden="false" customHeight="true" outlineLevel="0" collapsed="false">
      <c r="A45" s="193" t="n">
        <v>33</v>
      </c>
      <c r="B45" s="557" t="s">
        <v>304</v>
      </c>
      <c r="C45" s="543"/>
      <c r="D45" s="346" t="s">
        <v>18</v>
      </c>
      <c r="E45" s="193" t="n">
        <v>1</v>
      </c>
      <c r="F45" s="553" t="n">
        <v>18679</v>
      </c>
      <c r="G45" s="547" t="n">
        <f aca="false">E45*F45</f>
        <v>18679</v>
      </c>
      <c r="H45" s="490"/>
      <c r="I45" s="317"/>
      <c r="J45" s="196"/>
      <c r="K45" s="196"/>
      <c r="L45" s="196"/>
      <c r="M45" s="483"/>
      <c r="N45" s="186"/>
      <c r="O45" s="493"/>
      <c r="P45" s="494"/>
      <c r="Q45" s="494"/>
      <c r="R45" s="495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495"/>
    </row>
    <row r="46" s="496" customFormat="true" ht="36.75" hidden="false" customHeight="true" outlineLevel="0" collapsed="false">
      <c r="A46" s="193" t="n">
        <v>34</v>
      </c>
      <c r="B46" s="557" t="s">
        <v>305</v>
      </c>
      <c r="C46" s="543"/>
      <c r="D46" s="346" t="s">
        <v>18</v>
      </c>
      <c r="E46" s="193" t="n">
        <v>1</v>
      </c>
      <c r="F46" s="553" t="n">
        <v>13579</v>
      </c>
      <c r="G46" s="547" t="n">
        <f aca="false">E46*F46</f>
        <v>13579</v>
      </c>
      <c r="H46" s="490"/>
      <c r="I46" s="317"/>
      <c r="J46" s="196"/>
      <c r="K46" s="196"/>
      <c r="L46" s="196"/>
      <c r="M46" s="483"/>
      <c r="N46" s="186"/>
      <c r="O46" s="493"/>
      <c r="P46" s="494"/>
      <c r="Q46" s="494"/>
      <c r="R46" s="495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495"/>
    </row>
    <row r="47" s="496" customFormat="true" ht="33" hidden="false" customHeight="true" outlineLevel="0" collapsed="false">
      <c r="A47" s="193" t="n">
        <v>35</v>
      </c>
      <c r="B47" s="557" t="s">
        <v>306</v>
      </c>
      <c r="C47" s="543"/>
      <c r="D47" s="346" t="s">
        <v>18</v>
      </c>
      <c r="E47" s="193" t="n">
        <v>1</v>
      </c>
      <c r="F47" s="315" t="n">
        <v>65000</v>
      </c>
      <c r="G47" s="547" t="n">
        <f aca="false">E47*F47</f>
        <v>65000</v>
      </c>
      <c r="H47" s="490"/>
      <c r="I47" s="317"/>
      <c r="J47" s="196"/>
      <c r="K47" s="196"/>
      <c r="L47" s="196"/>
      <c r="M47" s="483"/>
      <c r="N47" s="186"/>
      <c r="O47" s="493"/>
      <c r="P47" s="494"/>
      <c r="Q47" s="494"/>
      <c r="R47" s="495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495"/>
    </row>
    <row r="48" s="496" customFormat="true" ht="48" hidden="false" customHeight="true" outlineLevel="0" collapsed="false">
      <c r="A48" s="193" t="n">
        <v>36</v>
      </c>
      <c r="B48" s="557" t="s">
        <v>307</v>
      </c>
      <c r="C48" s="543"/>
      <c r="D48" s="346" t="s">
        <v>18</v>
      </c>
      <c r="E48" s="193" t="n">
        <v>1</v>
      </c>
      <c r="F48" s="553" t="n">
        <v>70000</v>
      </c>
      <c r="G48" s="547" t="n">
        <f aca="false">E48*F48</f>
        <v>70000</v>
      </c>
      <c r="H48" s="490"/>
      <c r="I48" s="317"/>
      <c r="J48" s="196"/>
      <c r="K48" s="196"/>
      <c r="L48" s="196"/>
      <c r="M48" s="483"/>
      <c r="N48" s="186"/>
      <c r="O48" s="493"/>
      <c r="P48" s="494"/>
      <c r="Q48" s="494"/>
      <c r="R48" s="495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495"/>
    </row>
    <row r="49" s="496" customFormat="true" ht="36.75" hidden="false" customHeight="true" outlineLevel="0" collapsed="false">
      <c r="A49" s="193" t="n">
        <v>37</v>
      </c>
      <c r="B49" s="557" t="s">
        <v>308</v>
      </c>
      <c r="C49" s="543"/>
      <c r="D49" s="346" t="s">
        <v>18</v>
      </c>
      <c r="E49" s="193" t="n">
        <v>1</v>
      </c>
      <c r="F49" s="553" t="n">
        <v>13579</v>
      </c>
      <c r="G49" s="547" t="n">
        <f aca="false">E49*F49</f>
        <v>13579</v>
      </c>
      <c r="H49" s="490"/>
      <c r="I49" s="317"/>
      <c r="J49" s="196"/>
      <c r="K49" s="196"/>
      <c r="L49" s="196"/>
      <c r="M49" s="483"/>
      <c r="N49" s="186"/>
      <c r="O49" s="493"/>
      <c r="P49" s="494"/>
      <c r="Q49" s="494"/>
      <c r="R49" s="495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495"/>
    </row>
    <row r="50" s="505" customFormat="true" ht="27.75" hidden="false" customHeight="true" outlineLevel="0" collapsed="false">
      <c r="A50" s="564" t="s">
        <v>309</v>
      </c>
      <c r="B50" s="564"/>
      <c r="C50" s="564"/>
      <c r="D50" s="564"/>
      <c r="E50" s="564"/>
      <c r="F50" s="564"/>
      <c r="G50" s="565" t="n">
        <f aca="false">SUM(G12:G49)</f>
        <v>2579377</v>
      </c>
      <c r="H50" s="566"/>
      <c r="I50" s="567"/>
      <c r="J50" s="568"/>
      <c r="K50" s="568"/>
      <c r="L50" s="568"/>
      <c r="M50" s="569"/>
      <c r="N50" s="186"/>
      <c r="O50" s="508"/>
      <c r="P50" s="186"/>
      <c r="Q50" s="186"/>
      <c r="R50" s="504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504"/>
    </row>
    <row r="51" s="505" customFormat="true" ht="19.5" hidden="false" customHeight="true" outlineLevel="0" collapsed="false">
      <c r="A51" s="570"/>
      <c r="B51" s="570"/>
      <c r="C51" s="571"/>
      <c r="D51" s="571"/>
      <c r="E51" s="571"/>
      <c r="F51" s="571"/>
      <c r="G51" s="571"/>
      <c r="H51" s="571"/>
      <c r="I51" s="571"/>
      <c r="J51" s="571"/>
      <c r="K51" s="571"/>
      <c r="L51" s="571"/>
      <c r="M51" s="571"/>
      <c r="N51" s="572"/>
      <c r="O51" s="508"/>
      <c r="P51" s="186"/>
      <c r="Q51" s="186"/>
      <c r="R51" s="504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504"/>
    </row>
    <row r="52" customFormat="false" ht="16.5" hidden="false" customHeight="true" outlineLevel="0" collapsed="false">
      <c r="A52" s="101" t="s">
        <v>310</v>
      </c>
      <c r="B52" s="101"/>
      <c r="C52" s="101"/>
      <c r="D52" s="101"/>
      <c r="E52" s="101"/>
      <c r="F52" s="101"/>
      <c r="G52" s="102"/>
      <c r="H52" s="103"/>
      <c r="I52" s="103"/>
      <c r="M52" s="505"/>
      <c r="N52" s="164"/>
      <c r="O52" s="165"/>
    </row>
    <row r="53" s="442" customFormat="true" ht="15" hidden="false" customHeight="true" outlineLevel="0" collapsed="false">
      <c r="A53" s="109" t="s">
        <v>311</v>
      </c>
      <c r="B53" s="109"/>
      <c r="C53" s="109"/>
      <c r="D53" s="109"/>
      <c r="E53" s="109"/>
      <c r="F53" s="109"/>
      <c r="G53" s="109"/>
      <c r="H53" s="109"/>
      <c r="I53" s="109"/>
      <c r="J53" s="437"/>
      <c r="K53" s="437"/>
      <c r="L53" s="437"/>
      <c r="M53" s="438"/>
      <c r="N53" s="439"/>
      <c r="O53" s="440"/>
      <c r="P53" s="441"/>
      <c r="W53" s="443"/>
      <c r="X53" s="444"/>
      <c r="Y53" s="445"/>
      <c r="Z53" s="443"/>
    </row>
    <row r="54" s="53" customFormat="true" ht="18.75" hidden="false" customHeight="false" outlineLevel="0" collapsed="false">
      <c r="A54" s="115"/>
      <c r="B54" s="115"/>
      <c r="C54" s="573"/>
      <c r="D54" s="115"/>
      <c r="E54" s="115"/>
      <c r="F54" s="524"/>
      <c r="G54" s="574"/>
      <c r="H54" s="89"/>
      <c r="I54" s="104"/>
      <c r="J54" s="105"/>
      <c r="K54" s="105"/>
      <c r="L54" s="105"/>
      <c r="M54" s="106"/>
      <c r="N54" s="106"/>
      <c r="O54" s="107"/>
      <c r="P54" s="104"/>
      <c r="Q54" s="105"/>
    </row>
    <row r="55" s="1" customFormat="true" ht="18.75" hidden="true" customHeight="false" outlineLevel="0" collapsed="false">
      <c r="A55" s="120"/>
      <c r="B55" s="526"/>
      <c r="C55" s="575" t="s">
        <v>312</v>
      </c>
      <c r="D55" s="123"/>
      <c r="E55" s="123"/>
      <c r="F55" s="527" t="e">
        <f aca="false">SUM(#REF!)</f>
        <v>#REF!</v>
      </c>
      <c r="G55" s="576"/>
      <c r="M55" s="53"/>
    </row>
    <row r="56" s="1" customFormat="true" ht="18.75" hidden="false" customHeight="false" outlineLevel="0" collapsed="false">
      <c r="A56" s="126"/>
      <c r="B56" s="126"/>
      <c r="C56" s="577"/>
      <c r="D56" s="126"/>
      <c r="E56" s="115"/>
      <c r="F56" s="529"/>
      <c r="G56" s="576"/>
      <c r="M56" s="53"/>
    </row>
  </sheetData>
  <mergeCells count="27">
    <mergeCell ref="H1:AA1"/>
    <mergeCell ref="B2:C2"/>
    <mergeCell ref="I2:Z2"/>
    <mergeCell ref="H3:AA3"/>
    <mergeCell ref="A5:AA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S9:S10"/>
    <mergeCell ref="M32:M35"/>
    <mergeCell ref="M36:M38"/>
    <mergeCell ref="M40:M41"/>
    <mergeCell ref="A43:A44"/>
    <mergeCell ref="B43:B44"/>
    <mergeCell ref="D43:D44"/>
    <mergeCell ref="A50:F50"/>
    <mergeCell ref="C51:M51"/>
  </mergeCells>
  <printOptions headings="false" gridLines="false" gridLinesSet="true" horizontalCentered="false" verticalCentered="false"/>
  <pageMargins left="1.01180555555556" right="0" top="0.5097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7" width="3.56"/>
    <col collapsed="false" customWidth="true" hidden="false" outlineLevel="0" max="2" min="2" style="578" width="23.7"/>
    <col collapsed="false" customWidth="true" hidden="false" outlineLevel="0" max="3" min="3" style="578" width="22.7"/>
    <col collapsed="false" customWidth="true" hidden="false" outlineLevel="0" max="4" min="4" style="579" width="10.85"/>
    <col collapsed="false" customWidth="true" hidden="false" outlineLevel="0" max="5" min="5" style="441" width="7.85"/>
    <col collapsed="false" customWidth="true" hidden="false" outlineLevel="0" max="6" min="6" style="580" width="6.85"/>
    <col collapsed="false" customWidth="true" hidden="false" outlineLevel="0" max="7" min="7" style="581" width="7.85"/>
    <col collapsed="false" customWidth="true" hidden="false" outlineLevel="0" max="8" min="8" style="582" width="10.28"/>
    <col collapsed="false" customWidth="true" hidden="false" outlineLevel="0" max="9" min="9" style="583" width="7.85"/>
    <col collapsed="false" customWidth="true" hidden="false" outlineLevel="0" max="10" min="10" style="584" width="6.99"/>
    <col collapsed="false" customWidth="true" hidden="false" outlineLevel="0" max="11" min="11" style="583" width="10.41"/>
    <col collapsed="false" customWidth="true" hidden="false" outlineLevel="0" max="12" min="12" style="583" width="8.28"/>
    <col collapsed="false" customWidth="true" hidden="false" outlineLevel="0" max="13" min="13" style="583" width="9.28"/>
    <col collapsed="false" customWidth="true" hidden="false" outlineLevel="0" max="14" min="14" style="585" width="8.85"/>
    <col collapsed="false" customWidth="true" hidden="false" outlineLevel="0" max="15" min="15" style="583" width="8.85"/>
    <col collapsed="false" customWidth="true" hidden="false" outlineLevel="0" max="16" min="16" style="449" width="5.56"/>
    <col collapsed="false" customWidth="true" hidden="false" outlineLevel="0" max="17" min="17" style="449" width="6.13"/>
    <col collapsed="false" customWidth="true" hidden="false" outlineLevel="0" max="18" min="18" style="449" width="5.99"/>
    <col collapsed="false" customWidth="true" hidden="false" outlineLevel="0" max="20" min="19" style="449" width="6.13"/>
    <col collapsed="false" customWidth="false" hidden="false" outlineLevel="0" max="257" min="21" style="449" width="9.14"/>
  </cols>
  <sheetData>
    <row r="1" s="448" customFormat="true" ht="12.75" hidden="false" customHeight="true" outlineLevel="0" collapsed="false">
      <c r="A1" s="586"/>
      <c r="B1" s="587" t="s">
        <v>313</v>
      </c>
      <c r="C1" s="587"/>
      <c r="D1" s="587"/>
      <c r="E1" s="586"/>
      <c r="F1" s="588"/>
      <c r="G1" s="589"/>
      <c r="H1" s="590"/>
      <c r="I1" s="591" t="s">
        <v>314</v>
      </c>
      <c r="J1" s="591"/>
      <c r="K1" s="591"/>
      <c r="L1" s="591"/>
      <c r="M1" s="591"/>
      <c r="N1" s="591"/>
      <c r="O1" s="592"/>
      <c r="P1" s="592"/>
      <c r="Q1" s="449"/>
    </row>
    <row r="2" s="448" customFormat="true" ht="12.75" hidden="false" customHeight="true" outlineLevel="0" collapsed="false">
      <c r="A2" s="586"/>
      <c r="B2" s="587" t="s">
        <v>315</v>
      </c>
      <c r="C2" s="587"/>
      <c r="D2" s="587"/>
      <c r="E2" s="586"/>
      <c r="F2" s="588"/>
      <c r="G2" s="589"/>
      <c r="H2" s="593"/>
      <c r="I2" s="594"/>
      <c r="J2" s="594"/>
      <c r="K2" s="594"/>
      <c r="L2" s="594"/>
      <c r="M2" s="594"/>
      <c r="N2" s="594"/>
      <c r="O2" s="595"/>
      <c r="P2" s="595"/>
      <c r="Q2" s="449"/>
    </row>
    <row r="3" s="448" customFormat="true" ht="26.25" hidden="false" customHeight="true" outlineLevel="0" collapsed="false">
      <c r="A3" s="586"/>
      <c r="B3" s="596"/>
      <c r="C3" s="597"/>
      <c r="D3" s="597"/>
      <c r="E3" s="586"/>
      <c r="F3" s="588"/>
      <c r="G3" s="589"/>
      <c r="H3" s="591" t="s">
        <v>316</v>
      </c>
      <c r="I3" s="591"/>
      <c r="J3" s="591"/>
      <c r="K3" s="591"/>
      <c r="L3" s="591"/>
      <c r="M3" s="591"/>
      <c r="N3" s="591"/>
      <c r="O3" s="598"/>
      <c r="P3" s="598"/>
      <c r="Q3" s="449"/>
    </row>
    <row r="4" s="607" customFormat="true" ht="27" hidden="false" customHeight="true" outlineLevel="0" collapsed="false">
      <c r="A4" s="599"/>
      <c r="B4" s="600"/>
      <c r="C4" s="600"/>
      <c r="D4" s="600"/>
      <c r="E4" s="599"/>
      <c r="F4" s="601"/>
      <c r="G4" s="602"/>
      <c r="H4" s="603"/>
      <c r="I4" s="604" t="s">
        <v>317</v>
      </c>
      <c r="J4" s="604"/>
      <c r="K4" s="604"/>
      <c r="L4" s="604"/>
      <c r="M4" s="604"/>
      <c r="N4" s="604"/>
      <c r="O4" s="605"/>
      <c r="P4" s="605"/>
      <c r="Q4" s="606"/>
    </row>
    <row r="5" s="448" customFormat="true" ht="12.75" hidden="false" customHeight="true" outlineLevel="0" collapsed="false">
      <c r="A5" s="608" t="s">
        <v>318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  <c r="L5" s="608"/>
      <c r="M5" s="608"/>
      <c r="N5" s="608"/>
      <c r="O5" s="609"/>
      <c r="P5" s="609"/>
      <c r="Q5" s="449"/>
    </row>
    <row r="6" s="448" customFormat="true" ht="20.25" hidden="false" customHeight="true" outlineLevel="0" collapsed="false">
      <c r="A6" s="610"/>
      <c r="B6" s="610"/>
      <c r="C6" s="611" t="s">
        <v>319</v>
      </c>
      <c r="D6" s="611"/>
      <c r="E6" s="611"/>
      <c r="F6" s="611"/>
      <c r="G6" s="611"/>
      <c r="H6" s="611"/>
      <c r="I6" s="612"/>
      <c r="J6" s="610"/>
      <c r="K6" s="613"/>
      <c r="L6" s="613"/>
      <c r="M6" s="610"/>
      <c r="N6" s="614"/>
      <c r="O6" s="615"/>
      <c r="P6" s="615"/>
      <c r="Q6" s="449"/>
    </row>
    <row r="7" s="448" customFormat="true" ht="11.25" hidden="false" customHeight="true" outlineLevel="0" collapsed="false">
      <c r="A7" s="616"/>
      <c r="B7" s="617"/>
      <c r="C7" s="618"/>
      <c r="D7" s="618"/>
      <c r="E7" s="618"/>
      <c r="F7" s="618"/>
      <c r="G7" s="618"/>
      <c r="H7" s="618"/>
      <c r="I7" s="618"/>
      <c r="J7" s="619"/>
      <c r="K7" s="620"/>
      <c r="L7" s="620"/>
      <c r="M7" s="619"/>
      <c r="N7" s="621"/>
      <c r="O7" s="615"/>
      <c r="P7" s="615"/>
      <c r="Q7" s="449"/>
    </row>
    <row r="8" s="448" customFormat="true" ht="13.5" hidden="false" customHeight="false" outlineLevel="0" collapsed="false">
      <c r="A8" s="586"/>
      <c r="B8" s="597"/>
      <c r="C8" s="597"/>
      <c r="D8" s="596"/>
      <c r="E8" s="586"/>
      <c r="F8" s="588"/>
      <c r="G8" s="622"/>
      <c r="H8" s="622"/>
      <c r="I8" s="622"/>
      <c r="J8" s="622"/>
      <c r="K8" s="622"/>
      <c r="L8" s="622"/>
      <c r="M8" s="622"/>
      <c r="N8" s="623"/>
      <c r="O8" s="624"/>
      <c r="P8" s="449"/>
    </row>
    <row r="9" s="448" customFormat="true" ht="38.25" hidden="false" customHeight="true" outlineLevel="0" collapsed="false">
      <c r="A9" s="625" t="s">
        <v>59</v>
      </c>
      <c r="B9" s="626" t="s">
        <v>5</v>
      </c>
      <c r="C9" s="626"/>
      <c r="D9" s="627" t="s">
        <v>60</v>
      </c>
      <c r="E9" s="628" t="s">
        <v>61</v>
      </c>
      <c r="F9" s="629" t="s">
        <v>62</v>
      </c>
      <c r="G9" s="630" t="s">
        <v>320</v>
      </c>
      <c r="H9" s="631" t="s">
        <v>321</v>
      </c>
      <c r="I9" s="474" t="s">
        <v>65</v>
      </c>
      <c r="J9" s="41" t="s">
        <v>12</v>
      </c>
      <c r="K9" s="474" t="s">
        <v>232</v>
      </c>
      <c r="L9" s="474" t="s">
        <v>322</v>
      </c>
      <c r="M9" s="539" t="s">
        <v>15</v>
      </c>
      <c r="N9" s="474" t="s">
        <v>16</v>
      </c>
      <c r="O9" s="632"/>
      <c r="P9" s="449"/>
    </row>
    <row r="10" s="448" customFormat="true" ht="13.5" hidden="false" customHeight="false" outlineLevel="0" collapsed="false">
      <c r="A10" s="633" t="s">
        <v>323</v>
      </c>
      <c r="B10" s="634" t="s">
        <v>324</v>
      </c>
      <c r="C10" s="635" t="s">
        <v>325</v>
      </c>
      <c r="D10" s="627"/>
      <c r="E10" s="628"/>
      <c r="F10" s="629"/>
      <c r="G10" s="630"/>
      <c r="H10" s="631"/>
      <c r="I10" s="474"/>
      <c r="J10" s="41"/>
      <c r="K10" s="474"/>
      <c r="L10" s="474"/>
      <c r="M10" s="539"/>
      <c r="N10" s="474"/>
      <c r="O10" s="632"/>
      <c r="P10" s="449"/>
    </row>
    <row r="11" s="646" customFormat="true" ht="12" hidden="false" customHeight="true" outlineLevel="0" collapsed="false">
      <c r="A11" s="636" t="n">
        <v>0</v>
      </c>
      <c r="B11" s="554" t="n">
        <v>1</v>
      </c>
      <c r="C11" s="554"/>
      <c r="D11" s="637" t="n">
        <v>2</v>
      </c>
      <c r="E11" s="637" t="n">
        <v>3</v>
      </c>
      <c r="F11" s="638" t="n">
        <v>4</v>
      </c>
      <c r="G11" s="639" t="n">
        <v>5</v>
      </c>
      <c r="H11" s="640" t="n">
        <v>6</v>
      </c>
      <c r="I11" s="638" t="n">
        <v>7</v>
      </c>
      <c r="J11" s="641" t="n">
        <v>8</v>
      </c>
      <c r="K11" s="638" t="n">
        <v>9</v>
      </c>
      <c r="L11" s="642" t="n">
        <v>10</v>
      </c>
      <c r="M11" s="642" t="n">
        <v>11</v>
      </c>
      <c r="N11" s="643" t="n">
        <v>12</v>
      </c>
      <c r="O11" s="644"/>
      <c r="P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  <c r="AJ11" s="645"/>
      <c r="AK11" s="645"/>
      <c r="AL11" s="645"/>
      <c r="AM11" s="645"/>
      <c r="AN11" s="645"/>
      <c r="AO11" s="645"/>
      <c r="AP11" s="645"/>
      <c r="AQ11" s="645"/>
      <c r="AR11" s="645"/>
      <c r="AS11" s="645"/>
      <c r="AT11" s="645"/>
      <c r="AU11" s="645"/>
      <c r="AV11" s="645"/>
      <c r="AW11" s="645"/>
      <c r="AX11" s="645"/>
      <c r="AY11" s="645"/>
      <c r="AZ11" s="645"/>
      <c r="BA11" s="645"/>
      <c r="BB11" s="645"/>
      <c r="BC11" s="645"/>
      <c r="BD11" s="645"/>
      <c r="BE11" s="645"/>
      <c r="BF11" s="645"/>
      <c r="BG11" s="645"/>
      <c r="BH11" s="645"/>
      <c r="BI11" s="645"/>
      <c r="BJ11" s="645"/>
      <c r="BK11" s="645"/>
      <c r="BL11" s="645"/>
      <c r="BM11" s="645"/>
    </row>
    <row r="12" s="660" customFormat="true" ht="22.5" hidden="false" customHeight="true" outlineLevel="0" collapsed="false">
      <c r="A12" s="647"/>
      <c r="B12" s="648" t="s">
        <v>326</v>
      </c>
      <c r="C12" s="648"/>
      <c r="D12" s="649" t="s">
        <v>327</v>
      </c>
      <c r="E12" s="650" t="s">
        <v>328</v>
      </c>
      <c r="F12" s="651" t="n">
        <v>3800</v>
      </c>
      <c r="G12" s="652" t="n">
        <v>42.84</v>
      </c>
      <c r="H12" s="60" t="n">
        <f aca="false">F12*G12</f>
        <v>162792</v>
      </c>
      <c r="I12" s="653"/>
      <c r="J12" s="654" t="s">
        <v>80</v>
      </c>
      <c r="K12" s="653"/>
      <c r="L12" s="653"/>
      <c r="M12" s="654"/>
      <c r="N12" s="655"/>
      <c r="O12" s="656"/>
      <c r="P12" s="656"/>
      <c r="Q12" s="656"/>
      <c r="R12" s="656"/>
      <c r="S12" s="656"/>
      <c r="T12" s="656"/>
      <c r="U12" s="656"/>
      <c r="V12" s="657"/>
      <c r="W12" s="658"/>
      <c r="X12" s="657"/>
      <c r="Y12" s="659"/>
      <c r="Z12" s="659"/>
      <c r="AA12" s="659"/>
      <c r="AB12" s="659"/>
      <c r="AC12" s="659"/>
      <c r="AD12" s="659"/>
      <c r="AE12" s="659"/>
      <c r="AF12" s="659"/>
      <c r="AG12" s="659"/>
      <c r="AH12" s="659"/>
      <c r="AI12" s="659"/>
      <c r="AJ12" s="659"/>
      <c r="AK12" s="659"/>
      <c r="AL12" s="659"/>
      <c r="AM12" s="659"/>
      <c r="AN12" s="659"/>
      <c r="AO12" s="659"/>
      <c r="AP12" s="659"/>
      <c r="AQ12" s="659"/>
      <c r="AR12" s="659"/>
      <c r="AS12" s="659"/>
      <c r="AT12" s="659"/>
      <c r="AU12" s="659"/>
      <c r="AV12" s="659"/>
      <c r="AW12" s="659"/>
      <c r="AX12" s="659"/>
      <c r="AY12" s="659"/>
      <c r="AZ12" s="659"/>
      <c r="BA12" s="659"/>
      <c r="BB12" s="659"/>
      <c r="BC12" s="659"/>
      <c r="BD12" s="659"/>
      <c r="BE12" s="659"/>
      <c r="BF12" s="659"/>
      <c r="BG12" s="659"/>
      <c r="BH12" s="659"/>
      <c r="BI12" s="659"/>
      <c r="BJ12" s="659"/>
      <c r="BK12" s="659"/>
      <c r="BL12" s="659"/>
      <c r="BM12" s="659"/>
    </row>
    <row r="13" s="660" customFormat="true" ht="23.25" hidden="false" customHeight="true" outlineLevel="0" collapsed="false">
      <c r="A13" s="661"/>
      <c r="B13" s="648" t="s">
        <v>329</v>
      </c>
      <c r="C13" s="648"/>
      <c r="D13" s="649" t="s">
        <v>327</v>
      </c>
      <c r="E13" s="650" t="s">
        <v>330</v>
      </c>
      <c r="F13" s="651" t="n">
        <v>176.5</v>
      </c>
      <c r="G13" s="652" t="n">
        <v>7.2</v>
      </c>
      <c r="H13" s="60" t="n">
        <f aca="false">F13*G13</f>
        <v>1270.8</v>
      </c>
      <c r="I13" s="653"/>
      <c r="J13" s="654" t="s">
        <v>256</v>
      </c>
      <c r="K13" s="653"/>
      <c r="L13" s="653"/>
      <c r="M13" s="654"/>
      <c r="N13" s="655"/>
      <c r="O13" s="656"/>
      <c r="P13" s="656"/>
      <c r="Q13" s="656"/>
      <c r="R13" s="656"/>
      <c r="S13" s="656"/>
      <c r="T13" s="656"/>
      <c r="U13" s="656"/>
      <c r="V13" s="657"/>
      <c r="W13" s="658"/>
      <c r="X13" s="657"/>
      <c r="Y13" s="659"/>
      <c r="Z13" s="659"/>
      <c r="AA13" s="659"/>
      <c r="AB13" s="659"/>
      <c r="AC13" s="659"/>
      <c r="AD13" s="659"/>
      <c r="AE13" s="659"/>
      <c r="AF13" s="659"/>
      <c r="AG13" s="659"/>
      <c r="AH13" s="659"/>
      <c r="AI13" s="659"/>
      <c r="AJ13" s="659"/>
      <c r="AK13" s="659"/>
      <c r="AL13" s="659"/>
      <c r="AM13" s="659"/>
      <c r="AN13" s="659"/>
      <c r="AO13" s="659"/>
      <c r="AP13" s="659"/>
      <c r="AQ13" s="659"/>
      <c r="AR13" s="659"/>
      <c r="AS13" s="659"/>
      <c r="AT13" s="659"/>
      <c r="AU13" s="659"/>
      <c r="AV13" s="659"/>
      <c r="AW13" s="659"/>
      <c r="AX13" s="659"/>
      <c r="AY13" s="659"/>
      <c r="AZ13" s="659"/>
      <c r="BA13" s="659"/>
      <c r="BB13" s="659"/>
      <c r="BC13" s="659"/>
      <c r="BD13" s="659"/>
      <c r="BE13" s="659"/>
      <c r="BF13" s="659"/>
      <c r="BG13" s="659"/>
      <c r="BH13" s="659"/>
      <c r="BI13" s="659"/>
      <c r="BJ13" s="659"/>
      <c r="BK13" s="659"/>
      <c r="BL13" s="659"/>
      <c r="BM13" s="659"/>
    </row>
    <row r="14" s="448" customFormat="true" ht="16.5" hidden="false" customHeight="true" outlineLevel="0" collapsed="false">
      <c r="A14" s="662" t="n">
        <v>1</v>
      </c>
      <c r="B14" s="663" t="s">
        <v>326</v>
      </c>
      <c r="C14" s="663"/>
      <c r="D14" s="663"/>
      <c r="E14" s="663"/>
      <c r="F14" s="663"/>
      <c r="G14" s="663"/>
      <c r="H14" s="664" t="n">
        <f aca="false">SUM(H12:H13)</f>
        <v>164062.8</v>
      </c>
      <c r="I14" s="665"/>
      <c r="J14" s="666"/>
      <c r="K14" s="665"/>
      <c r="L14" s="665"/>
      <c r="M14" s="666"/>
      <c r="N14" s="316"/>
      <c r="O14" s="656"/>
      <c r="P14" s="449"/>
      <c r="Q14" s="656"/>
      <c r="R14" s="656"/>
      <c r="S14" s="656"/>
      <c r="T14" s="656"/>
      <c r="U14" s="449"/>
      <c r="V14" s="449"/>
      <c r="W14" s="444"/>
      <c r="X14" s="445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  <c r="AL14" s="449"/>
      <c r="AM14" s="449"/>
      <c r="AN14" s="449"/>
      <c r="AO14" s="449"/>
      <c r="AP14" s="449"/>
      <c r="AQ14" s="449"/>
      <c r="AR14" s="449"/>
      <c r="AS14" s="449"/>
      <c r="AT14" s="449"/>
      <c r="AU14" s="449"/>
      <c r="AV14" s="449"/>
      <c r="AW14" s="449"/>
      <c r="AX14" s="449"/>
      <c r="AY14" s="449"/>
      <c r="AZ14" s="449"/>
      <c r="BA14" s="449"/>
      <c r="BB14" s="449"/>
      <c r="BC14" s="449"/>
      <c r="BD14" s="449"/>
      <c r="BE14" s="449"/>
      <c r="BF14" s="449"/>
      <c r="BG14" s="449"/>
      <c r="BH14" s="449"/>
      <c r="BI14" s="449"/>
      <c r="BJ14" s="449"/>
      <c r="BK14" s="449"/>
      <c r="BL14" s="449"/>
      <c r="BM14" s="449"/>
    </row>
    <row r="15" s="680" customFormat="true" ht="12" hidden="false" customHeight="true" outlineLevel="0" collapsed="false">
      <c r="A15" s="667"/>
      <c r="B15" s="668" t="s">
        <v>331</v>
      </c>
      <c r="C15" s="669" t="s">
        <v>332</v>
      </c>
      <c r="D15" s="341" t="s">
        <v>333</v>
      </c>
      <c r="E15" s="670" t="s">
        <v>18</v>
      </c>
      <c r="F15" s="671" t="n">
        <v>60</v>
      </c>
      <c r="G15" s="672" t="n">
        <v>14</v>
      </c>
      <c r="H15" s="60" t="n">
        <f aca="false">F15*G15</f>
        <v>840</v>
      </c>
      <c r="I15" s="673"/>
      <c r="J15" s="674" t="s">
        <v>80</v>
      </c>
      <c r="K15" s="673"/>
      <c r="L15" s="673"/>
      <c r="M15" s="675"/>
      <c r="N15" s="676"/>
      <c r="O15" s="677"/>
      <c r="P15" s="677"/>
      <c r="Q15" s="677"/>
      <c r="R15" s="677"/>
      <c r="S15" s="677"/>
      <c r="T15" s="677"/>
      <c r="U15" s="677"/>
      <c r="V15" s="677"/>
      <c r="W15" s="678"/>
      <c r="X15" s="677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  <c r="AL15" s="679"/>
      <c r="AM15" s="679"/>
      <c r="AN15" s="679"/>
      <c r="AO15" s="679"/>
      <c r="AP15" s="679"/>
      <c r="AQ15" s="679"/>
      <c r="AR15" s="679"/>
      <c r="AS15" s="679"/>
      <c r="AT15" s="679"/>
      <c r="AU15" s="679"/>
      <c r="AV15" s="679"/>
      <c r="AW15" s="679"/>
      <c r="AX15" s="679"/>
      <c r="AY15" s="679"/>
      <c r="AZ15" s="679"/>
      <c r="BA15" s="679"/>
      <c r="BB15" s="679"/>
      <c r="BC15" s="679"/>
      <c r="BD15" s="679"/>
      <c r="BE15" s="679"/>
      <c r="BF15" s="679"/>
      <c r="BG15" s="679"/>
      <c r="BH15" s="679"/>
      <c r="BI15" s="679"/>
      <c r="BJ15" s="679"/>
      <c r="BK15" s="679"/>
      <c r="BL15" s="679"/>
      <c r="BM15" s="679"/>
    </row>
    <row r="16" s="680" customFormat="true" ht="12" hidden="false" customHeight="true" outlineLevel="0" collapsed="false">
      <c r="A16" s="667"/>
      <c r="B16" s="668" t="s">
        <v>334</v>
      </c>
      <c r="C16" s="669" t="s">
        <v>335</v>
      </c>
      <c r="D16" s="341"/>
      <c r="E16" s="670" t="s">
        <v>330</v>
      </c>
      <c r="F16" s="671" t="n">
        <v>100</v>
      </c>
      <c r="G16" s="672" t="n">
        <v>15</v>
      </c>
      <c r="H16" s="60" t="n">
        <f aca="false">F16*G16</f>
        <v>1500</v>
      </c>
      <c r="I16" s="673"/>
      <c r="J16" s="674"/>
      <c r="K16" s="673"/>
      <c r="L16" s="673"/>
      <c r="M16" s="675"/>
      <c r="N16" s="676"/>
      <c r="O16" s="677"/>
      <c r="P16" s="677"/>
      <c r="Q16" s="677"/>
      <c r="R16" s="677"/>
      <c r="S16" s="677"/>
      <c r="T16" s="677"/>
      <c r="U16" s="677"/>
      <c r="V16" s="677"/>
      <c r="W16" s="678"/>
      <c r="X16" s="677"/>
      <c r="Y16" s="679"/>
      <c r="Z16" s="679"/>
      <c r="AA16" s="679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  <c r="AL16" s="679"/>
      <c r="AM16" s="679"/>
      <c r="AN16" s="679"/>
      <c r="AO16" s="679"/>
      <c r="AP16" s="679"/>
      <c r="AQ16" s="679"/>
      <c r="AR16" s="679"/>
      <c r="AS16" s="679"/>
      <c r="AT16" s="679"/>
      <c r="AU16" s="679"/>
      <c r="AV16" s="679"/>
      <c r="AW16" s="679"/>
      <c r="AX16" s="679"/>
      <c r="AY16" s="679"/>
      <c r="AZ16" s="679"/>
      <c r="BA16" s="679"/>
      <c r="BB16" s="679"/>
      <c r="BC16" s="679"/>
      <c r="BD16" s="679"/>
      <c r="BE16" s="679"/>
      <c r="BF16" s="679"/>
      <c r="BG16" s="679"/>
      <c r="BH16" s="679"/>
      <c r="BI16" s="679"/>
      <c r="BJ16" s="679"/>
      <c r="BK16" s="679"/>
      <c r="BL16" s="679"/>
      <c r="BM16" s="679"/>
    </row>
    <row r="17" s="680" customFormat="true" ht="11.25" hidden="false" customHeight="false" outlineLevel="0" collapsed="false">
      <c r="A17" s="667"/>
      <c r="B17" s="668" t="s">
        <v>336</v>
      </c>
      <c r="C17" s="669" t="s">
        <v>337</v>
      </c>
      <c r="D17" s="341" t="s">
        <v>333</v>
      </c>
      <c r="E17" s="670" t="s">
        <v>338</v>
      </c>
      <c r="F17" s="671" t="n">
        <v>100</v>
      </c>
      <c r="G17" s="672" t="n">
        <v>20</v>
      </c>
      <c r="H17" s="60" t="n">
        <f aca="false">F17*G17</f>
        <v>2000</v>
      </c>
      <c r="I17" s="673"/>
      <c r="J17" s="674" t="s">
        <v>80</v>
      </c>
      <c r="K17" s="673"/>
      <c r="L17" s="673"/>
      <c r="M17" s="675"/>
      <c r="N17" s="676"/>
      <c r="O17" s="677"/>
      <c r="P17" s="677"/>
      <c r="Q17" s="677"/>
      <c r="R17" s="677"/>
      <c r="S17" s="677"/>
      <c r="T17" s="677"/>
      <c r="U17" s="677"/>
      <c r="V17" s="677"/>
      <c r="W17" s="678"/>
      <c r="X17" s="677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  <c r="AL17" s="679"/>
      <c r="AM17" s="679"/>
      <c r="AN17" s="679"/>
      <c r="AO17" s="679"/>
      <c r="AP17" s="679"/>
      <c r="AQ17" s="679"/>
      <c r="AR17" s="679"/>
      <c r="AS17" s="679"/>
      <c r="AT17" s="679"/>
      <c r="AU17" s="679"/>
      <c r="AV17" s="679"/>
      <c r="AW17" s="679"/>
      <c r="AX17" s="679"/>
      <c r="AY17" s="679"/>
      <c r="AZ17" s="679"/>
      <c r="BA17" s="679"/>
      <c r="BB17" s="679"/>
      <c r="BC17" s="679"/>
      <c r="BD17" s="679"/>
      <c r="BE17" s="679"/>
      <c r="BF17" s="679"/>
      <c r="BG17" s="679"/>
      <c r="BH17" s="679"/>
      <c r="BI17" s="679"/>
      <c r="BJ17" s="679"/>
      <c r="BK17" s="679"/>
      <c r="BL17" s="679"/>
      <c r="BM17" s="679"/>
    </row>
    <row r="18" s="660" customFormat="true" ht="18" hidden="false" customHeight="true" outlineLevel="0" collapsed="false">
      <c r="A18" s="681" t="n">
        <v>2</v>
      </c>
      <c r="B18" s="663" t="s">
        <v>339</v>
      </c>
      <c r="C18" s="663"/>
      <c r="D18" s="663"/>
      <c r="E18" s="663"/>
      <c r="F18" s="663"/>
      <c r="G18" s="663"/>
      <c r="H18" s="682" t="n">
        <f aca="false">SUM(H15:H17)</f>
        <v>4340</v>
      </c>
      <c r="I18" s="665"/>
      <c r="J18" s="666"/>
      <c r="K18" s="665"/>
      <c r="L18" s="665"/>
      <c r="M18" s="666"/>
      <c r="N18" s="683"/>
      <c r="O18" s="656"/>
      <c r="P18" s="659"/>
      <c r="Q18" s="656"/>
      <c r="R18" s="656"/>
      <c r="S18" s="656"/>
      <c r="T18" s="656"/>
      <c r="U18" s="659"/>
      <c r="V18" s="659"/>
      <c r="W18" s="444"/>
      <c r="X18" s="445"/>
      <c r="Y18" s="659"/>
      <c r="Z18" s="659"/>
      <c r="AA18" s="659"/>
      <c r="AB18" s="659"/>
      <c r="AC18" s="659"/>
      <c r="AD18" s="659"/>
      <c r="AE18" s="659"/>
      <c r="AF18" s="659"/>
      <c r="AG18" s="659"/>
      <c r="AH18" s="659"/>
      <c r="AI18" s="659"/>
      <c r="AJ18" s="659"/>
      <c r="AK18" s="659"/>
      <c r="AL18" s="659"/>
      <c r="AM18" s="659"/>
      <c r="AN18" s="659"/>
      <c r="AO18" s="659"/>
      <c r="AP18" s="659"/>
      <c r="AQ18" s="659"/>
      <c r="AR18" s="659"/>
      <c r="AS18" s="659"/>
      <c r="AT18" s="659"/>
      <c r="AU18" s="659"/>
      <c r="AV18" s="659"/>
      <c r="AW18" s="659"/>
      <c r="AX18" s="659"/>
      <c r="AY18" s="659"/>
      <c r="AZ18" s="659"/>
      <c r="BA18" s="659"/>
      <c r="BB18" s="659"/>
      <c r="BC18" s="659"/>
      <c r="BD18" s="659"/>
      <c r="BE18" s="659"/>
      <c r="BF18" s="659"/>
      <c r="BG18" s="659"/>
      <c r="BH18" s="659"/>
      <c r="BI18" s="659"/>
      <c r="BJ18" s="659"/>
      <c r="BK18" s="659"/>
      <c r="BL18" s="659"/>
      <c r="BM18" s="659"/>
    </row>
    <row r="19" s="660" customFormat="true" ht="11.25" hidden="false" customHeight="false" outlineLevel="0" collapsed="false">
      <c r="A19" s="684"/>
      <c r="B19" s="685" t="s">
        <v>340</v>
      </c>
      <c r="C19" s="685" t="s">
        <v>341</v>
      </c>
      <c r="D19" s="341" t="s">
        <v>342</v>
      </c>
      <c r="E19" s="551" t="s">
        <v>343</v>
      </c>
      <c r="F19" s="551" t="n">
        <v>400</v>
      </c>
      <c r="G19" s="686" t="n">
        <v>7.5</v>
      </c>
      <c r="H19" s="60" t="n">
        <f aca="false">F19*G19</f>
        <v>3000</v>
      </c>
      <c r="I19" s="687"/>
      <c r="J19" s="674" t="s">
        <v>80</v>
      </c>
      <c r="K19" s="687"/>
      <c r="L19" s="687"/>
      <c r="M19" s="687"/>
      <c r="N19" s="683"/>
      <c r="O19" s="656"/>
      <c r="P19" s="659"/>
      <c r="Q19" s="656"/>
      <c r="R19" s="656"/>
      <c r="S19" s="656"/>
      <c r="T19" s="656"/>
      <c r="U19" s="659"/>
      <c r="V19" s="659"/>
      <c r="W19" s="444"/>
      <c r="X19" s="445"/>
      <c r="Y19" s="659"/>
      <c r="Z19" s="659"/>
      <c r="AA19" s="659"/>
      <c r="AB19" s="659"/>
      <c r="AC19" s="659"/>
      <c r="AD19" s="659"/>
      <c r="AE19" s="659"/>
      <c r="AF19" s="659"/>
      <c r="AG19" s="659"/>
      <c r="AH19" s="659"/>
      <c r="AI19" s="659"/>
      <c r="AJ19" s="659"/>
      <c r="AK19" s="659"/>
      <c r="AL19" s="659"/>
      <c r="AM19" s="659"/>
      <c r="AN19" s="659"/>
      <c r="AO19" s="659"/>
      <c r="AP19" s="659"/>
      <c r="AQ19" s="659"/>
      <c r="AR19" s="659"/>
      <c r="AS19" s="659"/>
      <c r="AT19" s="659"/>
      <c r="AU19" s="659"/>
      <c r="AV19" s="659"/>
      <c r="AW19" s="659"/>
      <c r="AX19" s="659"/>
      <c r="AY19" s="659"/>
      <c r="AZ19" s="659"/>
      <c r="BA19" s="659"/>
      <c r="BB19" s="659"/>
      <c r="BC19" s="659"/>
      <c r="BD19" s="659"/>
      <c r="BE19" s="659"/>
      <c r="BF19" s="659"/>
      <c r="BG19" s="659"/>
      <c r="BH19" s="659"/>
      <c r="BI19" s="659"/>
      <c r="BJ19" s="659"/>
      <c r="BK19" s="659"/>
      <c r="BL19" s="659"/>
      <c r="BM19" s="659"/>
    </row>
    <row r="20" s="660" customFormat="true" ht="11.25" hidden="false" customHeight="false" outlineLevel="0" collapsed="false">
      <c r="A20" s="684"/>
      <c r="B20" s="685" t="s">
        <v>344</v>
      </c>
      <c r="C20" s="685" t="s">
        <v>345</v>
      </c>
      <c r="D20" s="341" t="s">
        <v>342</v>
      </c>
      <c r="E20" s="551" t="s">
        <v>343</v>
      </c>
      <c r="F20" s="551" t="n">
        <v>100</v>
      </c>
      <c r="G20" s="686" t="n">
        <v>30</v>
      </c>
      <c r="H20" s="60" t="n">
        <f aca="false">F20*G20</f>
        <v>3000</v>
      </c>
      <c r="I20" s="687"/>
      <c r="J20" s="674" t="s">
        <v>80</v>
      </c>
      <c r="K20" s="687"/>
      <c r="L20" s="687"/>
      <c r="M20" s="687"/>
      <c r="N20" s="683"/>
      <c r="O20" s="656"/>
      <c r="P20" s="659"/>
      <c r="Q20" s="656"/>
      <c r="R20" s="656"/>
      <c r="S20" s="656"/>
      <c r="T20" s="656"/>
      <c r="U20" s="659"/>
      <c r="V20" s="659"/>
      <c r="W20" s="444"/>
      <c r="X20" s="445"/>
      <c r="Y20" s="659"/>
      <c r="Z20" s="659"/>
      <c r="AA20" s="659"/>
      <c r="AB20" s="659"/>
      <c r="AC20" s="659"/>
      <c r="AD20" s="659"/>
      <c r="AE20" s="659"/>
      <c r="AF20" s="659"/>
      <c r="AG20" s="659"/>
      <c r="AH20" s="659"/>
      <c r="AI20" s="659"/>
      <c r="AJ20" s="659"/>
      <c r="AK20" s="659"/>
      <c r="AL20" s="659"/>
      <c r="AM20" s="659"/>
      <c r="AN20" s="659"/>
      <c r="AO20" s="659"/>
      <c r="AP20" s="659"/>
      <c r="AQ20" s="659"/>
      <c r="AR20" s="659"/>
      <c r="AS20" s="659"/>
      <c r="AT20" s="659"/>
      <c r="AU20" s="659"/>
      <c r="AV20" s="659"/>
      <c r="AW20" s="659"/>
      <c r="AX20" s="659"/>
      <c r="AY20" s="659"/>
      <c r="AZ20" s="659"/>
      <c r="BA20" s="659"/>
      <c r="BB20" s="659"/>
      <c r="BC20" s="659"/>
      <c r="BD20" s="659"/>
      <c r="BE20" s="659"/>
      <c r="BF20" s="659"/>
      <c r="BG20" s="659"/>
      <c r="BH20" s="659"/>
      <c r="BI20" s="659"/>
      <c r="BJ20" s="659"/>
      <c r="BK20" s="659"/>
      <c r="BL20" s="659"/>
      <c r="BM20" s="659"/>
    </row>
    <row r="21" s="693" customFormat="true" ht="13.5" hidden="false" customHeight="true" outlineLevel="0" collapsed="false">
      <c r="A21" s="688"/>
      <c r="B21" s="689" t="s">
        <v>346</v>
      </c>
      <c r="C21" s="689" t="s">
        <v>347</v>
      </c>
      <c r="D21" s="689" t="s">
        <v>348</v>
      </c>
      <c r="E21" s="544" t="s">
        <v>330</v>
      </c>
      <c r="F21" s="545" t="n">
        <v>6</v>
      </c>
      <c r="G21" s="672" t="n">
        <v>60</v>
      </c>
      <c r="H21" s="60" t="n">
        <f aca="false">F21*G21</f>
        <v>360</v>
      </c>
      <c r="I21" s="687"/>
      <c r="J21" s="674" t="s">
        <v>80</v>
      </c>
      <c r="K21" s="687"/>
      <c r="L21" s="687"/>
      <c r="M21" s="687"/>
      <c r="N21" s="683"/>
      <c r="O21" s="690"/>
      <c r="P21" s="690"/>
      <c r="Q21" s="690"/>
      <c r="R21" s="690"/>
      <c r="S21" s="690"/>
      <c r="T21" s="690"/>
      <c r="U21" s="690"/>
      <c r="V21" s="445"/>
      <c r="W21" s="444"/>
      <c r="X21" s="445"/>
      <c r="Y21" s="691"/>
      <c r="Z21" s="692"/>
      <c r="AA21" s="692"/>
      <c r="AB21" s="692"/>
      <c r="AC21" s="692"/>
      <c r="AD21" s="692"/>
      <c r="AE21" s="692"/>
      <c r="AF21" s="692"/>
      <c r="AG21" s="692"/>
      <c r="AH21" s="692"/>
      <c r="AI21" s="692"/>
      <c r="AJ21" s="692"/>
      <c r="AK21" s="692"/>
      <c r="AL21" s="692"/>
      <c r="AM21" s="692"/>
      <c r="AN21" s="692"/>
      <c r="AO21" s="692"/>
      <c r="AP21" s="692"/>
      <c r="AQ21" s="692"/>
      <c r="AR21" s="692"/>
      <c r="AS21" s="692"/>
      <c r="AT21" s="692"/>
      <c r="AU21" s="692"/>
      <c r="AV21" s="692"/>
      <c r="AW21" s="692"/>
      <c r="AX21" s="692"/>
      <c r="AY21" s="692"/>
      <c r="AZ21" s="692"/>
      <c r="BA21" s="692"/>
      <c r="BB21" s="692"/>
      <c r="BC21" s="692"/>
      <c r="BD21" s="692"/>
      <c r="BE21" s="692"/>
      <c r="BF21" s="692"/>
      <c r="BG21" s="692"/>
      <c r="BH21" s="692"/>
      <c r="BI21" s="692"/>
      <c r="BJ21" s="692"/>
      <c r="BK21" s="692"/>
      <c r="BL21" s="692"/>
      <c r="BM21" s="692"/>
    </row>
    <row r="22" s="692" customFormat="true" ht="13.5" hidden="false" customHeight="true" outlineLevel="0" collapsed="false">
      <c r="A22" s="688"/>
      <c r="B22" s="689" t="s">
        <v>349</v>
      </c>
      <c r="C22" s="689"/>
      <c r="D22" s="689" t="s">
        <v>350</v>
      </c>
      <c r="E22" s="544" t="s">
        <v>351</v>
      </c>
      <c r="F22" s="545" t="n">
        <v>20</v>
      </c>
      <c r="G22" s="672" t="n">
        <v>20</v>
      </c>
      <c r="H22" s="60" t="n">
        <f aca="false">F22*G22</f>
        <v>400</v>
      </c>
      <c r="I22" s="687"/>
      <c r="J22" s="674" t="s">
        <v>80</v>
      </c>
      <c r="K22" s="687"/>
      <c r="L22" s="687"/>
      <c r="M22" s="687"/>
      <c r="N22" s="683"/>
      <c r="O22" s="690"/>
      <c r="P22" s="690"/>
      <c r="Q22" s="690"/>
      <c r="R22" s="690"/>
      <c r="S22" s="690"/>
      <c r="T22" s="690"/>
      <c r="U22" s="690"/>
      <c r="V22" s="445"/>
      <c r="W22" s="444"/>
      <c r="X22" s="445"/>
      <c r="Y22" s="691"/>
    </row>
    <row r="23" s="692" customFormat="true" ht="13.5" hidden="false" customHeight="true" outlineLevel="0" collapsed="false">
      <c r="A23" s="688"/>
      <c r="B23" s="689" t="s">
        <v>352</v>
      </c>
      <c r="C23" s="689"/>
      <c r="D23" s="689" t="s">
        <v>353</v>
      </c>
      <c r="E23" s="544" t="s">
        <v>351</v>
      </c>
      <c r="F23" s="545" t="n">
        <v>20</v>
      </c>
      <c r="G23" s="672" t="n">
        <v>20</v>
      </c>
      <c r="H23" s="60" t="n">
        <f aca="false">F23*G23</f>
        <v>400</v>
      </c>
      <c r="I23" s="687"/>
      <c r="J23" s="674" t="s">
        <v>80</v>
      </c>
      <c r="K23" s="687"/>
      <c r="L23" s="687"/>
      <c r="M23" s="687"/>
      <c r="N23" s="683"/>
      <c r="O23" s="690"/>
      <c r="P23" s="690"/>
      <c r="Q23" s="690"/>
      <c r="R23" s="690"/>
      <c r="S23" s="690"/>
      <c r="T23" s="690"/>
      <c r="U23" s="690"/>
      <c r="V23" s="445"/>
      <c r="W23" s="444"/>
      <c r="X23" s="445"/>
      <c r="Y23" s="691"/>
    </row>
    <row r="24" s="692" customFormat="true" ht="13.5" hidden="false" customHeight="true" outlineLevel="0" collapsed="false">
      <c r="A24" s="688"/>
      <c r="B24" s="689" t="s">
        <v>354</v>
      </c>
      <c r="C24" s="689"/>
      <c r="D24" s="689"/>
      <c r="E24" s="544" t="s">
        <v>18</v>
      </c>
      <c r="F24" s="545" t="n">
        <v>15</v>
      </c>
      <c r="G24" s="672" t="n">
        <v>80</v>
      </c>
      <c r="H24" s="60" t="n">
        <f aca="false">F24*G24</f>
        <v>1200</v>
      </c>
      <c r="I24" s="687"/>
      <c r="J24" s="674"/>
      <c r="K24" s="687"/>
      <c r="L24" s="687"/>
      <c r="M24" s="687"/>
      <c r="N24" s="683"/>
      <c r="O24" s="690"/>
      <c r="P24" s="690"/>
      <c r="Q24" s="690"/>
      <c r="R24" s="690"/>
      <c r="S24" s="690"/>
      <c r="T24" s="690"/>
      <c r="U24" s="690"/>
      <c r="V24" s="445"/>
      <c r="W24" s="444"/>
      <c r="X24" s="445"/>
      <c r="Y24" s="691"/>
    </row>
    <row r="25" s="692" customFormat="true" ht="13.5" hidden="false" customHeight="true" outlineLevel="0" collapsed="false">
      <c r="A25" s="688"/>
      <c r="B25" s="689" t="s">
        <v>355</v>
      </c>
      <c r="C25" s="689"/>
      <c r="D25" s="689"/>
      <c r="E25" s="544" t="s">
        <v>356</v>
      </c>
      <c r="F25" s="545" t="n">
        <v>6</v>
      </c>
      <c r="G25" s="672" t="n">
        <v>8</v>
      </c>
      <c r="H25" s="60" t="n">
        <f aca="false">F25*G25</f>
        <v>48</v>
      </c>
      <c r="I25" s="687"/>
      <c r="J25" s="674"/>
      <c r="K25" s="687"/>
      <c r="L25" s="687"/>
      <c r="M25" s="687"/>
      <c r="N25" s="683"/>
      <c r="O25" s="690"/>
      <c r="P25" s="690"/>
      <c r="Q25" s="690"/>
      <c r="R25" s="690"/>
      <c r="S25" s="690"/>
      <c r="T25" s="690"/>
      <c r="U25" s="690"/>
      <c r="V25" s="445"/>
      <c r="W25" s="444"/>
      <c r="X25" s="445"/>
      <c r="Y25" s="691"/>
    </row>
    <row r="26" s="660" customFormat="true" ht="11.25" hidden="false" customHeight="false" outlineLevel="0" collapsed="false">
      <c r="A26" s="684"/>
      <c r="B26" s="689" t="s">
        <v>357</v>
      </c>
      <c r="C26" s="689" t="s">
        <v>358</v>
      </c>
      <c r="D26" s="694" t="s">
        <v>359</v>
      </c>
      <c r="E26" s="544" t="s">
        <v>330</v>
      </c>
      <c r="F26" s="545" t="n">
        <v>30</v>
      </c>
      <c r="G26" s="672" t="n">
        <v>10</v>
      </c>
      <c r="H26" s="60" t="n">
        <f aca="false">F26*G26</f>
        <v>300</v>
      </c>
      <c r="I26" s="687"/>
      <c r="J26" s="674" t="s">
        <v>80</v>
      </c>
      <c r="K26" s="687"/>
      <c r="L26" s="687"/>
      <c r="M26" s="687"/>
      <c r="N26" s="683"/>
      <c r="O26" s="656"/>
      <c r="P26" s="659"/>
      <c r="Q26" s="656"/>
      <c r="R26" s="656"/>
      <c r="S26" s="656"/>
      <c r="T26" s="656"/>
      <c r="U26" s="659"/>
      <c r="V26" s="659"/>
      <c r="W26" s="444"/>
      <c r="X26" s="445"/>
      <c r="Y26" s="659"/>
      <c r="Z26" s="659"/>
      <c r="AA26" s="659"/>
      <c r="AB26" s="659"/>
      <c r="AC26" s="659"/>
      <c r="AD26" s="659"/>
      <c r="AE26" s="659"/>
      <c r="AF26" s="659"/>
      <c r="AG26" s="659"/>
      <c r="AH26" s="659"/>
      <c r="AI26" s="659"/>
      <c r="AJ26" s="659"/>
      <c r="AK26" s="659"/>
      <c r="AL26" s="659"/>
      <c r="AM26" s="659"/>
      <c r="AN26" s="659"/>
      <c r="AO26" s="659"/>
      <c r="AP26" s="659"/>
      <c r="AQ26" s="659"/>
      <c r="AR26" s="659"/>
      <c r="AS26" s="659"/>
      <c r="AT26" s="659"/>
      <c r="AU26" s="659"/>
      <c r="AV26" s="659"/>
      <c r="AW26" s="659"/>
      <c r="AX26" s="659"/>
      <c r="AY26" s="659"/>
      <c r="AZ26" s="659"/>
      <c r="BA26" s="659"/>
      <c r="BB26" s="659"/>
      <c r="BC26" s="659"/>
      <c r="BD26" s="659"/>
      <c r="BE26" s="659"/>
      <c r="BF26" s="659"/>
      <c r="BG26" s="659"/>
      <c r="BH26" s="659"/>
      <c r="BI26" s="659"/>
      <c r="BJ26" s="659"/>
      <c r="BK26" s="659"/>
      <c r="BL26" s="659"/>
      <c r="BM26" s="659"/>
    </row>
    <row r="27" s="660" customFormat="true" ht="11.25" hidden="false" customHeight="false" outlineLevel="0" collapsed="false">
      <c r="A27" s="684"/>
      <c r="B27" s="685" t="s">
        <v>360</v>
      </c>
      <c r="C27" s="685" t="s">
        <v>361</v>
      </c>
      <c r="D27" s="341" t="s">
        <v>362</v>
      </c>
      <c r="E27" s="551" t="s">
        <v>343</v>
      </c>
      <c r="F27" s="551" t="n">
        <v>200</v>
      </c>
      <c r="G27" s="686" t="n">
        <v>20</v>
      </c>
      <c r="H27" s="60" t="n">
        <f aca="false">F27*G27</f>
        <v>4000</v>
      </c>
      <c r="I27" s="687"/>
      <c r="J27" s="674" t="s">
        <v>80</v>
      </c>
      <c r="K27" s="687"/>
      <c r="L27" s="687"/>
      <c r="M27" s="687"/>
      <c r="N27" s="683"/>
      <c r="O27" s="656"/>
      <c r="P27" s="659"/>
      <c r="Q27" s="656"/>
      <c r="R27" s="656"/>
      <c r="S27" s="656"/>
      <c r="T27" s="656"/>
      <c r="U27" s="659"/>
      <c r="V27" s="659"/>
      <c r="W27" s="444"/>
      <c r="X27" s="445"/>
      <c r="Y27" s="659"/>
      <c r="Z27" s="659"/>
      <c r="AA27" s="659"/>
      <c r="AB27" s="659"/>
      <c r="AC27" s="659"/>
      <c r="AD27" s="659"/>
      <c r="AE27" s="659"/>
      <c r="AF27" s="659"/>
      <c r="AG27" s="659"/>
      <c r="AH27" s="659"/>
      <c r="AI27" s="659"/>
      <c r="AJ27" s="659"/>
      <c r="AK27" s="659"/>
      <c r="AL27" s="659"/>
      <c r="AM27" s="659"/>
      <c r="AN27" s="659"/>
      <c r="AO27" s="659"/>
      <c r="AP27" s="659"/>
      <c r="AQ27" s="659"/>
      <c r="AR27" s="659"/>
      <c r="AS27" s="659"/>
      <c r="AT27" s="659"/>
      <c r="AU27" s="659"/>
      <c r="AV27" s="659"/>
      <c r="AW27" s="659"/>
      <c r="AX27" s="659"/>
      <c r="AY27" s="659"/>
      <c r="AZ27" s="659"/>
      <c r="BA27" s="659"/>
      <c r="BB27" s="659"/>
      <c r="BC27" s="659"/>
      <c r="BD27" s="659"/>
      <c r="BE27" s="659"/>
      <c r="BF27" s="659"/>
      <c r="BG27" s="659"/>
      <c r="BH27" s="659"/>
      <c r="BI27" s="659"/>
      <c r="BJ27" s="659"/>
      <c r="BK27" s="659"/>
      <c r="BL27" s="659"/>
      <c r="BM27" s="659"/>
    </row>
    <row r="28" s="699" customFormat="true" ht="17.25" hidden="false" customHeight="true" outlineLevel="0" collapsed="false">
      <c r="A28" s="695" t="n">
        <v>3</v>
      </c>
      <c r="B28" s="663" t="s">
        <v>363</v>
      </c>
      <c r="C28" s="663"/>
      <c r="D28" s="663"/>
      <c r="E28" s="663"/>
      <c r="F28" s="663"/>
      <c r="G28" s="663"/>
      <c r="H28" s="682" t="n">
        <f aca="false">SUM(H19:H27)</f>
        <v>12708</v>
      </c>
      <c r="I28" s="665"/>
      <c r="J28" s="666"/>
      <c r="K28" s="665"/>
      <c r="L28" s="665"/>
      <c r="M28" s="665"/>
      <c r="N28" s="316"/>
      <c r="O28" s="696"/>
      <c r="P28" s="697"/>
      <c r="Q28" s="696"/>
      <c r="R28" s="696"/>
      <c r="S28" s="696"/>
      <c r="T28" s="696"/>
      <c r="U28" s="697"/>
      <c r="V28" s="697"/>
      <c r="W28" s="444"/>
      <c r="X28" s="698"/>
      <c r="Y28" s="697"/>
      <c r="Z28" s="697"/>
      <c r="AA28" s="697"/>
      <c r="AB28" s="697"/>
      <c r="AC28" s="697"/>
      <c r="AD28" s="697"/>
      <c r="AE28" s="697"/>
      <c r="AF28" s="697"/>
      <c r="AG28" s="697"/>
      <c r="AH28" s="697"/>
      <c r="AI28" s="697"/>
      <c r="AJ28" s="697"/>
      <c r="AK28" s="697"/>
      <c r="AL28" s="697"/>
      <c r="AM28" s="697"/>
      <c r="AN28" s="697"/>
      <c r="AO28" s="697"/>
      <c r="AP28" s="697"/>
      <c r="AQ28" s="697"/>
      <c r="AR28" s="697"/>
      <c r="AS28" s="697"/>
      <c r="AT28" s="697"/>
      <c r="AU28" s="697"/>
      <c r="AV28" s="697"/>
      <c r="AW28" s="697"/>
      <c r="AX28" s="697"/>
      <c r="AY28" s="697"/>
      <c r="AZ28" s="697"/>
      <c r="BA28" s="697"/>
      <c r="BB28" s="697"/>
      <c r="BC28" s="697"/>
      <c r="BD28" s="697"/>
      <c r="BE28" s="697"/>
      <c r="BF28" s="697"/>
      <c r="BG28" s="697"/>
      <c r="BH28" s="697"/>
      <c r="BI28" s="697"/>
      <c r="BJ28" s="697"/>
      <c r="BK28" s="697"/>
      <c r="BL28" s="697"/>
      <c r="BM28" s="697"/>
    </row>
    <row r="29" s="699" customFormat="true" ht="14.25" hidden="false" customHeight="true" outlineLevel="0" collapsed="false">
      <c r="A29" s="700"/>
      <c r="B29" s="701" t="s">
        <v>364</v>
      </c>
      <c r="C29" s="702"/>
      <c r="D29" s="702"/>
      <c r="E29" s="342" t="s">
        <v>365</v>
      </c>
      <c r="F29" s="342" t="n">
        <v>20</v>
      </c>
      <c r="G29" s="702" t="n">
        <v>8</v>
      </c>
      <c r="H29" s="60" t="n">
        <f aca="false">F29*G29</f>
        <v>160</v>
      </c>
      <c r="I29" s="687"/>
      <c r="J29" s="674" t="s">
        <v>80</v>
      </c>
      <c r="K29" s="687"/>
      <c r="L29" s="687"/>
      <c r="M29" s="687"/>
      <c r="N29" s="316"/>
      <c r="O29" s="696"/>
      <c r="P29" s="697"/>
      <c r="Q29" s="696"/>
      <c r="R29" s="696"/>
      <c r="S29" s="696"/>
      <c r="T29" s="696"/>
      <c r="U29" s="697"/>
      <c r="V29" s="697"/>
      <c r="W29" s="444"/>
      <c r="X29" s="698"/>
      <c r="Y29" s="697"/>
      <c r="Z29" s="697"/>
      <c r="AA29" s="697"/>
      <c r="AB29" s="697"/>
      <c r="AC29" s="697"/>
      <c r="AD29" s="697"/>
      <c r="AE29" s="697"/>
      <c r="AF29" s="697"/>
      <c r="AG29" s="697"/>
      <c r="AH29" s="697"/>
      <c r="AI29" s="697"/>
      <c r="AJ29" s="697"/>
      <c r="AK29" s="697"/>
      <c r="AL29" s="697"/>
      <c r="AM29" s="697"/>
      <c r="AN29" s="697"/>
      <c r="AO29" s="697"/>
      <c r="AP29" s="697"/>
      <c r="AQ29" s="697"/>
      <c r="AR29" s="697"/>
      <c r="AS29" s="697"/>
      <c r="AT29" s="697"/>
      <c r="AU29" s="697"/>
      <c r="AV29" s="697"/>
      <c r="AW29" s="697"/>
      <c r="AX29" s="697"/>
      <c r="AY29" s="697"/>
      <c r="AZ29" s="697"/>
      <c r="BA29" s="697"/>
      <c r="BB29" s="697"/>
      <c r="BC29" s="697"/>
      <c r="BD29" s="697"/>
      <c r="BE29" s="697"/>
      <c r="BF29" s="697"/>
      <c r="BG29" s="697"/>
      <c r="BH29" s="697"/>
      <c r="BI29" s="697"/>
      <c r="BJ29" s="697"/>
      <c r="BK29" s="697"/>
      <c r="BL29" s="697"/>
      <c r="BM29" s="697"/>
    </row>
    <row r="30" s="699" customFormat="true" ht="15.75" hidden="false" customHeight="true" outlineLevel="0" collapsed="false">
      <c r="A30" s="700"/>
      <c r="B30" s="701" t="s">
        <v>364</v>
      </c>
      <c r="C30" s="702" t="s">
        <v>366</v>
      </c>
      <c r="D30" s="702"/>
      <c r="E30" s="342" t="s">
        <v>365</v>
      </c>
      <c r="F30" s="342" t="n">
        <v>20</v>
      </c>
      <c r="G30" s="702" t="n">
        <v>1.5</v>
      </c>
      <c r="H30" s="60" t="n">
        <f aca="false">F30*G30</f>
        <v>30</v>
      </c>
      <c r="I30" s="687"/>
      <c r="J30" s="674" t="s">
        <v>80</v>
      </c>
      <c r="K30" s="687"/>
      <c r="L30" s="687"/>
      <c r="M30" s="687"/>
      <c r="N30" s="316"/>
      <c r="O30" s="696"/>
      <c r="P30" s="697"/>
      <c r="Q30" s="696"/>
      <c r="R30" s="696"/>
      <c r="S30" s="696"/>
      <c r="T30" s="696"/>
      <c r="U30" s="697"/>
      <c r="V30" s="697"/>
      <c r="W30" s="444"/>
      <c r="X30" s="698"/>
      <c r="Y30" s="697"/>
      <c r="Z30" s="697"/>
      <c r="AA30" s="697"/>
      <c r="AB30" s="697"/>
      <c r="AC30" s="697"/>
      <c r="AD30" s="697"/>
      <c r="AE30" s="697"/>
      <c r="AF30" s="697"/>
      <c r="AG30" s="697"/>
      <c r="AH30" s="697"/>
      <c r="AI30" s="697"/>
      <c r="AJ30" s="697"/>
      <c r="AK30" s="697"/>
      <c r="AL30" s="697"/>
      <c r="AM30" s="697"/>
      <c r="AN30" s="697"/>
      <c r="AO30" s="697"/>
      <c r="AP30" s="697"/>
      <c r="AQ30" s="697"/>
      <c r="AR30" s="697"/>
      <c r="AS30" s="697"/>
      <c r="AT30" s="697"/>
      <c r="AU30" s="697"/>
      <c r="AV30" s="697"/>
      <c r="AW30" s="697"/>
      <c r="AX30" s="697"/>
      <c r="AY30" s="697"/>
      <c r="AZ30" s="697"/>
      <c r="BA30" s="697"/>
      <c r="BB30" s="697"/>
      <c r="BC30" s="697"/>
      <c r="BD30" s="697"/>
      <c r="BE30" s="697"/>
      <c r="BF30" s="697"/>
      <c r="BG30" s="697"/>
      <c r="BH30" s="697"/>
      <c r="BI30" s="697"/>
      <c r="BJ30" s="697"/>
      <c r="BK30" s="697"/>
      <c r="BL30" s="697"/>
      <c r="BM30" s="697"/>
    </row>
    <row r="31" s="699" customFormat="true" ht="14.25" hidden="false" customHeight="true" outlineLevel="0" collapsed="false">
      <c r="A31" s="700"/>
      <c r="B31" s="701" t="s">
        <v>367</v>
      </c>
      <c r="C31" s="702" t="s">
        <v>368</v>
      </c>
      <c r="D31" s="702"/>
      <c r="E31" s="342" t="s">
        <v>18</v>
      </c>
      <c r="F31" s="342" t="n">
        <v>10</v>
      </c>
      <c r="G31" s="702" t="n">
        <v>35</v>
      </c>
      <c r="H31" s="60" t="n">
        <f aca="false">F31*G31</f>
        <v>350</v>
      </c>
      <c r="I31" s="687"/>
      <c r="J31" s="674" t="s">
        <v>80</v>
      </c>
      <c r="K31" s="687"/>
      <c r="L31" s="687"/>
      <c r="M31" s="687"/>
      <c r="N31" s="316"/>
      <c r="O31" s="696"/>
      <c r="P31" s="697"/>
      <c r="Q31" s="696"/>
      <c r="R31" s="696"/>
      <c r="S31" s="696"/>
      <c r="T31" s="696"/>
      <c r="U31" s="697"/>
      <c r="V31" s="697"/>
      <c r="W31" s="444"/>
      <c r="X31" s="698"/>
      <c r="Y31" s="697"/>
      <c r="Z31" s="697"/>
      <c r="AA31" s="697"/>
      <c r="AB31" s="697"/>
      <c r="AC31" s="697"/>
      <c r="AD31" s="697"/>
      <c r="AE31" s="697"/>
      <c r="AF31" s="697"/>
      <c r="AG31" s="697"/>
      <c r="AH31" s="697"/>
      <c r="AI31" s="697"/>
      <c r="AJ31" s="697"/>
      <c r="AK31" s="697"/>
      <c r="AL31" s="697"/>
      <c r="AM31" s="697"/>
      <c r="AN31" s="697"/>
      <c r="AO31" s="697"/>
      <c r="AP31" s="697"/>
      <c r="AQ31" s="697"/>
      <c r="AR31" s="697"/>
      <c r="AS31" s="697"/>
      <c r="AT31" s="697"/>
      <c r="AU31" s="697"/>
      <c r="AV31" s="697"/>
      <c r="AW31" s="697"/>
      <c r="AX31" s="697"/>
      <c r="AY31" s="697"/>
      <c r="AZ31" s="697"/>
      <c r="BA31" s="697"/>
      <c r="BB31" s="697"/>
      <c r="BC31" s="697"/>
      <c r="BD31" s="697"/>
      <c r="BE31" s="697"/>
      <c r="BF31" s="697"/>
      <c r="BG31" s="697"/>
      <c r="BH31" s="697"/>
      <c r="BI31" s="697"/>
      <c r="BJ31" s="697"/>
      <c r="BK31" s="697"/>
      <c r="BL31" s="697"/>
      <c r="BM31" s="697"/>
    </row>
    <row r="32" s="699" customFormat="true" ht="14.25" hidden="false" customHeight="true" outlineLevel="0" collapsed="false">
      <c r="A32" s="700"/>
      <c r="B32" s="701" t="s">
        <v>367</v>
      </c>
      <c r="C32" s="702" t="s">
        <v>369</v>
      </c>
      <c r="D32" s="702"/>
      <c r="E32" s="342" t="s">
        <v>18</v>
      </c>
      <c r="F32" s="342" t="n">
        <v>13</v>
      </c>
      <c r="G32" s="702" t="n">
        <v>25</v>
      </c>
      <c r="H32" s="60" t="n">
        <f aca="false">F32*G32</f>
        <v>325</v>
      </c>
      <c r="I32" s="687"/>
      <c r="J32" s="674" t="s">
        <v>80</v>
      </c>
      <c r="K32" s="687"/>
      <c r="L32" s="687" t="n">
        <v>98</v>
      </c>
      <c r="M32" s="687"/>
      <c r="N32" s="316"/>
      <c r="O32" s="696"/>
      <c r="P32" s="697"/>
      <c r="Q32" s="696"/>
      <c r="R32" s="696"/>
      <c r="S32" s="696"/>
      <c r="T32" s="696"/>
      <c r="U32" s="697"/>
      <c r="V32" s="697"/>
      <c r="W32" s="444"/>
      <c r="X32" s="698"/>
      <c r="Y32" s="697"/>
      <c r="Z32" s="697"/>
      <c r="AA32" s="697"/>
      <c r="AB32" s="697"/>
      <c r="AC32" s="697"/>
      <c r="AD32" s="697"/>
      <c r="AE32" s="697"/>
      <c r="AF32" s="697"/>
      <c r="AG32" s="697"/>
      <c r="AH32" s="697"/>
      <c r="AI32" s="697"/>
      <c r="AJ32" s="697"/>
      <c r="AK32" s="697"/>
      <c r="AL32" s="697"/>
      <c r="AM32" s="697"/>
      <c r="AN32" s="697"/>
      <c r="AO32" s="697"/>
      <c r="AP32" s="697"/>
      <c r="AQ32" s="697"/>
      <c r="AR32" s="697"/>
      <c r="AS32" s="697"/>
      <c r="AT32" s="697"/>
      <c r="AU32" s="697"/>
      <c r="AV32" s="697"/>
      <c r="AW32" s="697"/>
      <c r="AX32" s="697"/>
      <c r="AY32" s="697"/>
      <c r="AZ32" s="697"/>
      <c r="BA32" s="697"/>
      <c r="BB32" s="697"/>
      <c r="BC32" s="697"/>
      <c r="BD32" s="697"/>
      <c r="BE32" s="697"/>
      <c r="BF32" s="697"/>
      <c r="BG32" s="697"/>
      <c r="BH32" s="697"/>
      <c r="BI32" s="697"/>
      <c r="BJ32" s="697"/>
      <c r="BK32" s="697"/>
      <c r="BL32" s="697"/>
      <c r="BM32" s="697"/>
    </row>
    <row r="33" s="699" customFormat="true" ht="14.25" hidden="false" customHeight="true" outlineLevel="0" collapsed="false">
      <c r="A33" s="700"/>
      <c r="B33" s="701" t="s">
        <v>370</v>
      </c>
      <c r="C33" s="702" t="s">
        <v>371</v>
      </c>
      <c r="D33" s="702"/>
      <c r="E33" s="342" t="s">
        <v>365</v>
      </c>
      <c r="F33" s="342" t="n">
        <v>10</v>
      </c>
      <c r="G33" s="702" t="n">
        <v>35</v>
      </c>
      <c r="H33" s="60" t="n">
        <f aca="false">F33*G33</f>
        <v>350</v>
      </c>
      <c r="I33" s="687"/>
      <c r="J33" s="674" t="s">
        <v>80</v>
      </c>
      <c r="K33" s="687"/>
      <c r="L33" s="687"/>
      <c r="M33" s="687"/>
      <c r="N33" s="316"/>
      <c r="O33" s="696"/>
      <c r="P33" s="697"/>
      <c r="Q33" s="696"/>
      <c r="R33" s="696"/>
      <c r="S33" s="696"/>
      <c r="T33" s="696"/>
      <c r="U33" s="697"/>
      <c r="V33" s="697"/>
      <c r="W33" s="444"/>
      <c r="X33" s="698"/>
      <c r="Y33" s="697"/>
      <c r="Z33" s="697"/>
      <c r="AA33" s="697"/>
      <c r="AB33" s="697"/>
      <c r="AC33" s="697"/>
      <c r="AD33" s="697"/>
      <c r="AE33" s="697"/>
      <c r="AF33" s="697"/>
      <c r="AG33" s="697"/>
      <c r="AH33" s="697"/>
      <c r="AI33" s="697"/>
      <c r="AJ33" s="697"/>
      <c r="AK33" s="697"/>
      <c r="AL33" s="697"/>
      <c r="AM33" s="697"/>
      <c r="AN33" s="697"/>
      <c r="AO33" s="697"/>
      <c r="AP33" s="697"/>
      <c r="AQ33" s="697"/>
      <c r="AR33" s="697"/>
      <c r="AS33" s="697"/>
      <c r="AT33" s="697"/>
      <c r="AU33" s="697"/>
      <c r="AV33" s="697"/>
      <c r="AW33" s="697"/>
      <c r="AX33" s="697"/>
      <c r="AY33" s="697"/>
      <c r="AZ33" s="697"/>
      <c r="BA33" s="697"/>
      <c r="BB33" s="697"/>
      <c r="BC33" s="697"/>
      <c r="BD33" s="697"/>
      <c r="BE33" s="697"/>
      <c r="BF33" s="697"/>
      <c r="BG33" s="697"/>
      <c r="BH33" s="697"/>
      <c r="BI33" s="697"/>
      <c r="BJ33" s="697"/>
      <c r="BK33" s="697"/>
      <c r="BL33" s="697"/>
      <c r="BM33" s="697"/>
    </row>
    <row r="34" s="699" customFormat="true" ht="14.25" hidden="false" customHeight="true" outlineLevel="0" collapsed="false">
      <c r="A34" s="700"/>
      <c r="B34" s="701" t="s">
        <v>372</v>
      </c>
      <c r="C34" s="702" t="s">
        <v>373</v>
      </c>
      <c r="D34" s="702"/>
      <c r="E34" s="342" t="s">
        <v>18</v>
      </c>
      <c r="F34" s="342" t="n">
        <v>12</v>
      </c>
      <c r="G34" s="702" t="n">
        <v>8</v>
      </c>
      <c r="H34" s="60" t="n">
        <f aca="false">F34*G34</f>
        <v>96</v>
      </c>
      <c r="I34" s="687"/>
      <c r="J34" s="674" t="s">
        <v>80</v>
      </c>
      <c r="K34" s="687"/>
      <c r="L34" s="687"/>
      <c r="M34" s="687"/>
      <c r="N34" s="316"/>
      <c r="O34" s="696"/>
      <c r="P34" s="697"/>
      <c r="Q34" s="696"/>
      <c r="R34" s="696"/>
      <c r="S34" s="696"/>
      <c r="T34" s="696"/>
      <c r="U34" s="697"/>
      <c r="V34" s="697"/>
      <c r="W34" s="444"/>
      <c r="X34" s="698"/>
      <c r="Y34" s="697"/>
      <c r="Z34" s="697"/>
      <c r="AA34" s="697"/>
      <c r="AB34" s="697"/>
      <c r="AC34" s="697"/>
      <c r="AD34" s="697"/>
      <c r="AE34" s="697"/>
      <c r="AF34" s="697"/>
      <c r="AG34" s="697"/>
      <c r="AH34" s="697"/>
      <c r="AI34" s="697"/>
      <c r="AJ34" s="697"/>
      <c r="AK34" s="697"/>
      <c r="AL34" s="697"/>
      <c r="AM34" s="697"/>
      <c r="AN34" s="697"/>
      <c r="AO34" s="697"/>
      <c r="AP34" s="697"/>
      <c r="AQ34" s="697"/>
      <c r="AR34" s="697"/>
      <c r="AS34" s="697"/>
      <c r="AT34" s="697"/>
      <c r="AU34" s="697"/>
      <c r="AV34" s="697"/>
      <c r="AW34" s="697"/>
      <c r="AX34" s="697"/>
      <c r="AY34" s="697"/>
      <c r="AZ34" s="697"/>
      <c r="BA34" s="697"/>
      <c r="BB34" s="697"/>
      <c r="BC34" s="697"/>
      <c r="BD34" s="697"/>
      <c r="BE34" s="697"/>
      <c r="BF34" s="697"/>
      <c r="BG34" s="697"/>
      <c r="BH34" s="697"/>
      <c r="BI34" s="697"/>
      <c r="BJ34" s="697"/>
      <c r="BK34" s="697"/>
      <c r="BL34" s="697"/>
      <c r="BM34" s="697"/>
    </row>
    <row r="35" s="699" customFormat="true" ht="14.25" hidden="false" customHeight="true" outlineLevel="0" collapsed="false">
      <c r="A35" s="700"/>
      <c r="B35" s="701" t="s">
        <v>374</v>
      </c>
      <c r="C35" s="702"/>
      <c r="D35" s="702"/>
      <c r="E35" s="342" t="s">
        <v>18</v>
      </c>
      <c r="F35" s="342" t="n">
        <v>4</v>
      </c>
      <c r="G35" s="702" t="n">
        <v>15</v>
      </c>
      <c r="H35" s="60" t="n">
        <f aca="false">F35*G35</f>
        <v>60</v>
      </c>
      <c r="I35" s="687"/>
      <c r="J35" s="674"/>
      <c r="K35" s="687"/>
      <c r="L35" s="687"/>
      <c r="M35" s="687"/>
      <c r="N35" s="316"/>
      <c r="O35" s="696"/>
      <c r="P35" s="697"/>
      <c r="Q35" s="696"/>
      <c r="R35" s="696"/>
      <c r="S35" s="696"/>
      <c r="T35" s="696"/>
      <c r="U35" s="697"/>
      <c r="V35" s="697"/>
      <c r="W35" s="444"/>
      <c r="X35" s="698"/>
      <c r="Y35" s="697"/>
      <c r="Z35" s="697"/>
      <c r="AA35" s="697"/>
      <c r="AB35" s="697"/>
      <c r="AC35" s="697"/>
      <c r="AD35" s="697"/>
      <c r="AE35" s="697"/>
      <c r="AF35" s="697"/>
      <c r="AG35" s="697"/>
      <c r="AH35" s="697"/>
      <c r="AI35" s="697"/>
      <c r="AJ35" s="697"/>
      <c r="AK35" s="697"/>
      <c r="AL35" s="697"/>
      <c r="AM35" s="697"/>
      <c r="AN35" s="697"/>
      <c r="AO35" s="697"/>
      <c r="AP35" s="697"/>
      <c r="AQ35" s="697"/>
      <c r="AR35" s="697"/>
      <c r="AS35" s="697"/>
      <c r="AT35" s="697"/>
      <c r="AU35" s="697"/>
      <c r="AV35" s="697"/>
      <c r="AW35" s="697"/>
      <c r="AX35" s="697"/>
      <c r="AY35" s="697"/>
      <c r="AZ35" s="697"/>
      <c r="BA35" s="697"/>
      <c r="BB35" s="697"/>
      <c r="BC35" s="697"/>
      <c r="BD35" s="697"/>
      <c r="BE35" s="697"/>
      <c r="BF35" s="697"/>
      <c r="BG35" s="697"/>
      <c r="BH35" s="697"/>
      <c r="BI35" s="697"/>
      <c r="BJ35" s="697"/>
      <c r="BK35" s="697"/>
      <c r="BL35" s="697"/>
      <c r="BM35" s="697"/>
    </row>
    <row r="36" s="699" customFormat="true" ht="12.75" hidden="false" customHeight="true" outlineLevel="0" collapsed="false">
      <c r="A36" s="700"/>
      <c r="B36" s="701" t="s">
        <v>375</v>
      </c>
      <c r="C36" s="702"/>
      <c r="D36" s="702"/>
      <c r="E36" s="342" t="s">
        <v>18</v>
      </c>
      <c r="F36" s="342" t="n">
        <v>5</v>
      </c>
      <c r="G36" s="702" t="n">
        <v>25</v>
      </c>
      <c r="H36" s="60" t="n">
        <f aca="false">F36*G36</f>
        <v>125</v>
      </c>
      <c r="I36" s="687"/>
      <c r="J36" s="674" t="s">
        <v>80</v>
      </c>
      <c r="K36" s="687"/>
      <c r="L36" s="687"/>
      <c r="M36" s="687"/>
      <c r="N36" s="316"/>
      <c r="O36" s="696"/>
      <c r="P36" s="697"/>
      <c r="Q36" s="696"/>
      <c r="R36" s="696"/>
      <c r="S36" s="696"/>
      <c r="T36" s="696"/>
      <c r="U36" s="697"/>
      <c r="V36" s="697"/>
      <c r="W36" s="444"/>
      <c r="X36" s="698"/>
      <c r="Y36" s="697"/>
      <c r="Z36" s="697"/>
      <c r="AA36" s="697"/>
      <c r="AB36" s="697"/>
      <c r="AC36" s="697"/>
      <c r="AD36" s="697"/>
      <c r="AE36" s="697"/>
      <c r="AF36" s="697"/>
      <c r="AG36" s="697"/>
      <c r="AH36" s="697"/>
      <c r="AI36" s="697"/>
      <c r="AJ36" s="697"/>
      <c r="AK36" s="697"/>
      <c r="AL36" s="697"/>
      <c r="AM36" s="697"/>
      <c r="AN36" s="697"/>
      <c r="AO36" s="697"/>
      <c r="AP36" s="697"/>
      <c r="AQ36" s="697"/>
      <c r="AR36" s="697"/>
      <c r="AS36" s="697"/>
      <c r="AT36" s="697"/>
      <c r="AU36" s="697"/>
      <c r="AV36" s="697"/>
      <c r="AW36" s="697"/>
      <c r="AX36" s="697"/>
      <c r="AY36" s="697"/>
      <c r="AZ36" s="697"/>
      <c r="BA36" s="697"/>
      <c r="BB36" s="697"/>
      <c r="BC36" s="697"/>
      <c r="BD36" s="697"/>
      <c r="BE36" s="697"/>
      <c r="BF36" s="697"/>
      <c r="BG36" s="697"/>
      <c r="BH36" s="697"/>
      <c r="BI36" s="697"/>
      <c r="BJ36" s="697"/>
      <c r="BK36" s="697"/>
      <c r="BL36" s="697"/>
      <c r="BM36" s="697"/>
    </row>
    <row r="37" s="699" customFormat="true" ht="12.75" hidden="false" customHeight="true" outlineLevel="0" collapsed="false">
      <c r="A37" s="700"/>
      <c r="B37" s="701" t="s">
        <v>376</v>
      </c>
      <c r="C37" s="702"/>
      <c r="D37" s="702"/>
      <c r="E37" s="342" t="s">
        <v>18</v>
      </c>
      <c r="F37" s="342" t="n">
        <v>27</v>
      </c>
      <c r="G37" s="702" t="n">
        <v>10</v>
      </c>
      <c r="H37" s="60" t="n">
        <f aca="false">F37*G37</f>
        <v>270</v>
      </c>
      <c r="I37" s="687"/>
      <c r="J37" s="674" t="s">
        <v>80</v>
      </c>
      <c r="K37" s="687"/>
      <c r="L37" s="687"/>
      <c r="M37" s="687"/>
      <c r="N37" s="316"/>
      <c r="O37" s="696"/>
      <c r="P37" s="697"/>
      <c r="Q37" s="696"/>
      <c r="R37" s="696"/>
      <c r="S37" s="696"/>
      <c r="T37" s="696"/>
      <c r="U37" s="697"/>
      <c r="V37" s="697"/>
      <c r="W37" s="444"/>
      <c r="X37" s="698"/>
      <c r="Y37" s="697"/>
      <c r="Z37" s="697"/>
      <c r="AA37" s="697"/>
      <c r="AB37" s="697"/>
      <c r="AC37" s="697"/>
      <c r="AD37" s="697"/>
      <c r="AE37" s="697"/>
      <c r="AF37" s="697"/>
      <c r="AG37" s="697"/>
      <c r="AH37" s="697"/>
      <c r="AI37" s="697"/>
      <c r="AJ37" s="697"/>
      <c r="AK37" s="697"/>
      <c r="AL37" s="697"/>
      <c r="AM37" s="697"/>
      <c r="AN37" s="697"/>
      <c r="AO37" s="697"/>
      <c r="AP37" s="697"/>
      <c r="AQ37" s="697"/>
      <c r="AR37" s="697"/>
      <c r="AS37" s="697"/>
      <c r="AT37" s="697"/>
      <c r="AU37" s="697"/>
      <c r="AV37" s="697"/>
      <c r="AW37" s="697"/>
      <c r="AX37" s="697"/>
      <c r="AY37" s="697"/>
      <c r="AZ37" s="697"/>
      <c r="BA37" s="697"/>
      <c r="BB37" s="697"/>
      <c r="BC37" s="697"/>
      <c r="BD37" s="697"/>
      <c r="BE37" s="697"/>
      <c r="BF37" s="697"/>
      <c r="BG37" s="697"/>
      <c r="BH37" s="697"/>
      <c r="BI37" s="697"/>
      <c r="BJ37" s="697"/>
      <c r="BK37" s="697"/>
      <c r="BL37" s="697"/>
      <c r="BM37" s="697"/>
    </row>
    <row r="38" s="699" customFormat="true" ht="17.25" hidden="false" customHeight="true" outlineLevel="0" collapsed="false">
      <c r="A38" s="695" t="n">
        <v>4</v>
      </c>
      <c r="B38" s="663" t="s">
        <v>377</v>
      </c>
      <c r="C38" s="663"/>
      <c r="D38" s="663"/>
      <c r="E38" s="663"/>
      <c r="F38" s="663"/>
      <c r="G38" s="663"/>
      <c r="H38" s="682" t="n">
        <f aca="false">SUM(H29:H37)</f>
        <v>1766</v>
      </c>
      <c r="I38" s="665"/>
      <c r="J38" s="666"/>
      <c r="K38" s="665"/>
      <c r="L38" s="665"/>
      <c r="M38" s="665"/>
      <c r="N38" s="316"/>
      <c r="O38" s="696"/>
      <c r="P38" s="697"/>
      <c r="Q38" s="696"/>
      <c r="R38" s="696"/>
      <c r="S38" s="696"/>
      <c r="T38" s="696"/>
      <c r="U38" s="697"/>
      <c r="V38" s="697"/>
      <c r="W38" s="444"/>
      <c r="X38" s="698"/>
      <c r="Y38" s="697"/>
      <c r="Z38" s="697"/>
      <c r="AA38" s="697"/>
      <c r="AB38" s="697"/>
      <c r="AC38" s="697"/>
      <c r="AD38" s="697"/>
      <c r="AE38" s="697"/>
      <c r="AF38" s="697"/>
      <c r="AG38" s="697"/>
      <c r="AH38" s="697"/>
      <c r="AI38" s="697"/>
      <c r="AJ38" s="697"/>
      <c r="AK38" s="697"/>
      <c r="AL38" s="697"/>
      <c r="AM38" s="697"/>
      <c r="AN38" s="697"/>
      <c r="AO38" s="697"/>
      <c r="AP38" s="697"/>
      <c r="AQ38" s="697"/>
      <c r="AR38" s="697"/>
      <c r="AS38" s="697"/>
      <c r="AT38" s="697"/>
      <c r="AU38" s="697"/>
      <c r="AV38" s="697"/>
      <c r="AW38" s="697"/>
      <c r="AX38" s="697"/>
      <c r="AY38" s="697"/>
      <c r="AZ38" s="697"/>
      <c r="BA38" s="697"/>
      <c r="BB38" s="697"/>
      <c r="BC38" s="697"/>
      <c r="BD38" s="697"/>
      <c r="BE38" s="697"/>
      <c r="BF38" s="697"/>
      <c r="BG38" s="697"/>
      <c r="BH38" s="697"/>
      <c r="BI38" s="697"/>
      <c r="BJ38" s="697"/>
      <c r="BK38" s="697"/>
      <c r="BL38" s="697"/>
      <c r="BM38" s="697"/>
    </row>
    <row r="39" s="707" customFormat="true" ht="16.5" hidden="false" customHeight="true" outlineLevel="0" collapsed="false">
      <c r="A39" s="703"/>
      <c r="B39" s="704" t="s">
        <v>378</v>
      </c>
      <c r="C39" s="704" t="s">
        <v>379</v>
      </c>
      <c r="D39" s="689" t="s">
        <v>380</v>
      </c>
      <c r="E39" s="545" t="s">
        <v>381</v>
      </c>
      <c r="F39" s="342" t="n">
        <v>20</v>
      </c>
      <c r="G39" s="686" t="n">
        <v>1300</v>
      </c>
      <c r="H39" s="60" t="n">
        <f aca="false">F39*G39</f>
        <v>26000</v>
      </c>
      <c r="I39" s="687"/>
      <c r="J39" s="674" t="s">
        <v>80</v>
      </c>
      <c r="K39" s="687"/>
      <c r="L39" s="687"/>
      <c r="M39" s="687"/>
      <c r="N39" s="316"/>
      <c r="O39" s="696"/>
      <c r="P39" s="696"/>
      <c r="Q39" s="696"/>
      <c r="R39" s="696"/>
      <c r="S39" s="696"/>
      <c r="T39" s="696"/>
      <c r="U39" s="696"/>
      <c r="V39" s="698"/>
      <c r="W39" s="444"/>
      <c r="X39" s="698"/>
      <c r="Y39" s="705"/>
      <c r="Z39" s="706"/>
      <c r="AA39" s="706"/>
      <c r="AB39" s="706"/>
      <c r="AC39" s="706"/>
      <c r="AD39" s="706"/>
      <c r="AE39" s="706"/>
      <c r="AF39" s="706"/>
      <c r="AG39" s="706"/>
      <c r="AH39" s="706"/>
      <c r="AI39" s="706"/>
      <c r="AJ39" s="706"/>
      <c r="AK39" s="706"/>
      <c r="AL39" s="706"/>
      <c r="AM39" s="706"/>
      <c r="AN39" s="706"/>
      <c r="AO39" s="706"/>
      <c r="AP39" s="706"/>
      <c r="AQ39" s="706"/>
      <c r="AR39" s="706"/>
      <c r="AS39" s="706"/>
      <c r="AT39" s="706"/>
      <c r="AU39" s="706"/>
      <c r="AV39" s="706"/>
      <c r="AW39" s="706"/>
      <c r="AX39" s="706"/>
      <c r="AY39" s="706"/>
      <c r="AZ39" s="706"/>
      <c r="BA39" s="706"/>
      <c r="BB39" s="706"/>
      <c r="BC39" s="706"/>
      <c r="BD39" s="706"/>
      <c r="BE39" s="706"/>
      <c r="BF39" s="706"/>
      <c r="BG39" s="706"/>
      <c r="BH39" s="706"/>
      <c r="BI39" s="706"/>
      <c r="BJ39" s="706"/>
      <c r="BK39" s="706"/>
      <c r="BL39" s="706"/>
      <c r="BM39" s="706"/>
    </row>
    <row r="40" s="711" customFormat="true" ht="19.5" hidden="false" customHeight="true" outlineLevel="0" collapsed="false">
      <c r="A40" s="708" t="n">
        <v>5</v>
      </c>
      <c r="B40" s="709" t="s">
        <v>382</v>
      </c>
      <c r="C40" s="709"/>
      <c r="D40" s="709"/>
      <c r="E40" s="709"/>
      <c r="F40" s="709"/>
      <c r="G40" s="709"/>
      <c r="H40" s="710" t="n">
        <f aca="false">SUM(H39:H39)</f>
        <v>26000</v>
      </c>
      <c r="I40" s="665"/>
      <c r="J40" s="666"/>
      <c r="K40" s="665"/>
      <c r="L40" s="665"/>
      <c r="M40" s="665"/>
      <c r="N40" s="316"/>
      <c r="O40" s="696"/>
      <c r="P40" s="697"/>
      <c r="Q40" s="696"/>
      <c r="R40" s="696"/>
      <c r="S40" s="696"/>
      <c r="T40" s="696"/>
      <c r="U40" s="697"/>
      <c r="V40" s="697"/>
      <c r="W40" s="444"/>
      <c r="X40" s="698"/>
      <c r="Y40" s="697"/>
      <c r="Z40" s="697"/>
      <c r="AA40" s="697"/>
      <c r="AB40" s="697"/>
      <c r="AC40" s="697"/>
      <c r="AD40" s="697"/>
      <c r="AE40" s="697"/>
      <c r="AF40" s="697"/>
      <c r="AG40" s="697"/>
      <c r="AH40" s="697"/>
      <c r="AI40" s="697"/>
      <c r="AJ40" s="697"/>
      <c r="AK40" s="697"/>
      <c r="AL40" s="697"/>
      <c r="AM40" s="697"/>
      <c r="AN40" s="697"/>
      <c r="AO40" s="697"/>
      <c r="AP40" s="697"/>
      <c r="AQ40" s="697"/>
      <c r="AR40" s="697"/>
      <c r="AS40" s="697"/>
      <c r="AT40" s="697"/>
      <c r="AU40" s="697"/>
      <c r="AV40" s="697"/>
      <c r="AW40" s="697"/>
      <c r="AX40" s="697"/>
      <c r="AY40" s="697"/>
      <c r="AZ40" s="697"/>
      <c r="BA40" s="697"/>
      <c r="BB40" s="697"/>
      <c r="BC40" s="697"/>
      <c r="BD40" s="697"/>
      <c r="BE40" s="697"/>
      <c r="BF40" s="697"/>
      <c r="BG40" s="697"/>
      <c r="BH40" s="697"/>
      <c r="BI40" s="697"/>
      <c r="BJ40" s="697"/>
      <c r="BK40" s="697"/>
      <c r="BL40" s="697"/>
      <c r="BM40" s="697"/>
    </row>
    <row r="41" s="707" customFormat="true" ht="13.5" hidden="false" customHeight="true" outlineLevel="0" collapsed="false">
      <c r="A41" s="554"/>
      <c r="B41" s="689" t="s">
        <v>383</v>
      </c>
      <c r="C41" s="701" t="s">
        <v>384</v>
      </c>
      <c r="D41" s="701" t="s">
        <v>385</v>
      </c>
      <c r="E41" s="544" t="s">
        <v>386</v>
      </c>
      <c r="F41" s="545" t="n">
        <v>2</v>
      </c>
      <c r="G41" s="686" t="n">
        <v>25</v>
      </c>
      <c r="H41" s="60" t="n">
        <f aca="false">F41*G41</f>
        <v>50</v>
      </c>
      <c r="I41" s="687"/>
      <c r="J41" s="674" t="s">
        <v>20</v>
      </c>
      <c r="K41" s="687"/>
      <c r="L41" s="687"/>
      <c r="M41" s="687"/>
      <c r="N41" s="316"/>
      <c r="O41" s="696"/>
      <c r="P41" s="706"/>
      <c r="Q41" s="696"/>
      <c r="R41" s="696"/>
      <c r="S41" s="696"/>
      <c r="T41" s="696"/>
      <c r="U41" s="706"/>
      <c r="V41" s="706"/>
      <c r="W41" s="444"/>
      <c r="X41" s="698"/>
      <c r="Y41" s="706"/>
      <c r="Z41" s="706"/>
      <c r="AA41" s="706"/>
      <c r="AB41" s="706"/>
      <c r="AC41" s="706"/>
      <c r="AD41" s="706"/>
      <c r="AE41" s="706"/>
      <c r="AF41" s="706"/>
      <c r="AG41" s="706"/>
      <c r="AH41" s="706"/>
      <c r="AI41" s="706"/>
      <c r="AJ41" s="706"/>
      <c r="AK41" s="706"/>
      <c r="AL41" s="706"/>
      <c r="AM41" s="706"/>
      <c r="AN41" s="706"/>
      <c r="AO41" s="706"/>
      <c r="AP41" s="706"/>
      <c r="AQ41" s="706"/>
      <c r="AR41" s="706"/>
      <c r="AS41" s="706"/>
      <c r="AT41" s="706"/>
      <c r="AU41" s="706"/>
      <c r="AV41" s="706"/>
      <c r="AW41" s="706"/>
      <c r="AX41" s="706"/>
      <c r="AY41" s="706"/>
      <c r="AZ41" s="706"/>
      <c r="BA41" s="706"/>
      <c r="BB41" s="706"/>
      <c r="BC41" s="706"/>
      <c r="BD41" s="706"/>
      <c r="BE41" s="706"/>
      <c r="BF41" s="706"/>
      <c r="BG41" s="706"/>
      <c r="BH41" s="706"/>
      <c r="BI41" s="706"/>
      <c r="BJ41" s="706"/>
      <c r="BK41" s="706"/>
      <c r="BL41" s="706"/>
      <c r="BM41" s="706"/>
      <c r="CN41" s="706"/>
      <c r="CO41" s="706"/>
      <c r="CP41" s="706"/>
      <c r="CQ41" s="706"/>
      <c r="CR41" s="706"/>
      <c r="CS41" s="706"/>
      <c r="CT41" s="706"/>
      <c r="CU41" s="706"/>
      <c r="CV41" s="706"/>
      <c r="CW41" s="706"/>
      <c r="CX41" s="706"/>
      <c r="CY41" s="706"/>
      <c r="CZ41" s="706"/>
      <c r="DA41" s="706"/>
      <c r="DB41" s="706"/>
      <c r="DC41" s="706"/>
      <c r="DD41" s="706"/>
      <c r="DE41" s="706"/>
      <c r="DF41" s="706"/>
      <c r="DG41" s="706"/>
      <c r="DH41" s="706"/>
      <c r="DI41" s="706"/>
      <c r="DJ41" s="706"/>
      <c r="DK41" s="706"/>
      <c r="DL41" s="706"/>
      <c r="DM41" s="706"/>
      <c r="DN41" s="706"/>
      <c r="DO41" s="706"/>
      <c r="DP41" s="706"/>
      <c r="DQ41" s="706"/>
      <c r="DR41" s="706"/>
      <c r="DS41" s="706"/>
      <c r="DT41" s="706"/>
      <c r="DU41" s="706"/>
      <c r="DV41" s="706"/>
    </row>
    <row r="42" s="699" customFormat="true" ht="12" hidden="false" customHeight="true" outlineLevel="0" collapsed="false">
      <c r="A42" s="554"/>
      <c r="B42" s="689" t="s">
        <v>387</v>
      </c>
      <c r="C42" s="701" t="s">
        <v>384</v>
      </c>
      <c r="D42" s="701" t="s">
        <v>385</v>
      </c>
      <c r="E42" s="544" t="s">
        <v>338</v>
      </c>
      <c r="F42" s="712" t="n">
        <v>1</v>
      </c>
      <c r="G42" s="686" t="n">
        <v>50</v>
      </c>
      <c r="H42" s="60" t="n">
        <f aca="false">F42*G42</f>
        <v>50</v>
      </c>
      <c r="I42" s="687"/>
      <c r="J42" s="674" t="s">
        <v>20</v>
      </c>
      <c r="K42" s="687"/>
      <c r="L42" s="687"/>
      <c r="M42" s="687"/>
      <c r="N42" s="316"/>
      <c r="O42" s="696"/>
      <c r="P42" s="697"/>
      <c r="Q42" s="696"/>
      <c r="R42" s="696"/>
      <c r="S42" s="696"/>
      <c r="T42" s="696"/>
      <c r="U42" s="697"/>
      <c r="V42" s="697"/>
      <c r="W42" s="444"/>
      <c r="X42" s="698"/>
      <c r="Y42" s="697"/>
      <c r="Z42" s="697"/>
      <c r="AA42" s="697"/>
      <c r="AB42" s="697"/>
      <c r="AC42" s="697"/>
      <c r="AD42" s="697"/>
      <c r="AE42" s="697"/>
      <c r="AF42" s="697"/>
      <c r="AG42" s="697"/>
      <c r="AH42" s="697"/>
      <c r="AI42" s="697"/>
      <c r="AJ42" s="697"/>
      <c r="AK42" s="697"/>
      <c r="AL42" s="697"/>
      <c r="AM42" s="697"/>
      <c r="AN42" s="697"/>
      <c r="AO42" s="697"/>
      <c r="AP42" s="697"/>
      <c r="AQ42" s="697"/>
      <c r="AR42" s="697"/>
      <c r="AS42" s="697"/>
      <c r="AT42" s="697"/>
      <c r="AU42" s="697"/>
      <c r="AV42" s="697"/>
      <c r="AW42" s="697"/>
      <c r="AX42" s="697"/>
      <c r="AY42" s="697"/>
      <c r="AZ42" s="697"/>
      <c r="BA42" s="697"/>
      <c r="BB42" s="697"/>
      <c r="BC42" s="697"/>
      <c r="BD42" s="697"/>
      <c r="BE42" s="697"/>
      <c r="BF42" s="697"/>
      <c r="BG42" s="697"/>
      <c r="BH42" s="697"/>
      <c r="BI42" s="697"/>
      <c r="BJ42" s="697"/>
      <c r="BK42" s="697"/>
      <c r="BL42" s="697"/>
      <c r="BM42" s="697"/>
      <c r="CN42" s="697"/>
      <c r="CO42" s="697"/>
      <c r="CP42" s="697"/>
      <c r="CQ42" s="697"/>
      <c r="CR42" s="697"/>
      <c r="CS42" s="697"/>
      <c r="CT42" s="697"/>
      <c r="CU42" s="697"/>
      <c r="CV42" s="697"/>
      <c r="CW42" s="697"/>
      <c r="CX42" s="697"/>
      <c r="CY42" s="697"/>
      <c r="CZ42" s="697"/>
      <c r="DA42" s="697"/>
      <c r="DB42" s="697"/>
      <c r="DC42" s="697"/>
      <c r="DD42" s="697"/>
      <c r="DE42" s="697"/>
      <c r="DF42" s="697"/>
      <c r="DG42" s="697"/>
      <c r="DH42" s="697"/>
      <c r="DI42" s="697"/>
      <c r="DJ42" s="697"/>
      <c r="DK42" s="697"/>
      <c r="DL42" s="697"/>
      <c r="DM42" s="697"/>
      <c r="DN42" s="697"/>
      <c r="DO42" s="697"/>
      <c r="DP42" s="697"/>
      <c r="DQ42" s="697"/>
      <c r="DR42" s="697"/>
      <c r="DS42" s="697"/>
      <c r="DT42" s="697"/>
      <c r="DU42" s="697"/>
      <c r="DV42" s="697"/>
    </row>
    <row r="43" s="699" customFormat="true" ht="21.75" hidden="false" customHeight="true" outlineLevel="0" collapsed="false">
      <c r="A43" s="554"/>
      <c r="B43" s="689" t="s">
        <v>388</v>
      </c>
      <c r="C43" s="689"/>
      <c r="D43" s="701" t="s">
        <v>389</v>
      </c>
      <c r="E43" s="544" t="s">
        <v>18</v>
      </c>
      <c r="F43" s="545" t="n">
        <v>2</v>
      </c>
      <c r="G43" s="686" t="n">
        <v>95</v>
      </c>
      <c r="H43" s="60" t="n">
        <f aca="false">F43*G43</f>
        <v>190</v>
      </c>
      <c r="I43" s="687"/>
      <c r="J43" s="674" t="s">
        <v>20</v>
      </c>
      <c r="K43" s="687"/>
      <c r="L43" s="687"/>
      <c r="M43" s="687"/>
      <c r="N43" s="316"/>
      <c r="O43" s="696"/>
      <c r="P43" s="697"/>
      <c r="Q43" s="696"/>
      <c r="R43" s="696"/>
      <c r="S43" s="696"/>
      <c r="T43" s="696"/>
      <c r="U43" s="697"/>
      <c r="V43" s="697"/>
      <c r="W43" s="444"/>
      <c r="X43" s="698"/>
      <c r="Y43" s="697"/>
      <c r="Z43" s="697"/>
      <c r="AA43" s="697"/>
      <c r="AB43" s="697"/>
      <c r="AC43" s="697"/>
      <c r="AD43" s="697"/>
      <c r="AE43" s="697"/>
      <c r="AF43" s="697"/>
      <c r="AG43" s="697"/>
      <c r="AH43" s="697"/>
      <c r="AI43" s="697"/>
      <c r="AJ43" s="697"/>
      <c r="AK43" s="697"/>
      <c r="AL43" s="697"/>
      <c r="AM43" s="697"/>
      <c r="AN43" s="697"/>
      <c r="AO43" s="697"/>
      <c r="AP43" s="697"/>
      <c r="AQ43" s="697"/>
      <c r="AR43" s="697"/>
      <c r="AS43" s="697"/>
      <c r="AT43" s="697"/>
      <c r="AU43" s="697"/>
      <c r="AV43" s="697"/>
      <c r="AW43" s="697"/>
      <c r="AX43" s="697"/>
      <c r="AY43" s="697"/>
      <c r="AZ43" s="697"/>
      <c r="BA43" s="697"/>
      <c r="BB43" s="697"/>
      <c r="BC43" s="697"/>
      <c r="BD43" s="697"/>
      <c r="BE43" s="697"/>
      <c r="BF43" s="697"/>
      <c r="BG43" s="697"/>
      <c r="BH43" s="697"/>
      <c r="BI43" s="697"/>
      <c r="BJ43" s="697"/>
      <c r="BK43" s="697"/>
      <c r="BL43" s="697"/>
      <c r="BM43" s="697"/>
      <c r="CN43" s="697"/>
      <c r="CO43" s="697"/>
      <c r="CP43" s="697"/>
      <c r="CQ43" s="697"/>
      <c r="CR43" s="697"/>
      <c r="CS43" s="697"/>
      <c r="CT43" s="697"/>
      <c r="CU43" s="697"/>
      <c r="CV43" s="697"/>
      <c r="CW43" s="697"/>
      <c r="CX43" s="697"/>
      <c r="CY43" s="697"/>
      <c r="CZ43" s="697"/>
      <c r="DA43" s="697"/>
      <c r="DB43" s="697"/>
      <c r="DC43" s="697"/>
      <c r="DD43" s="697"/>
      <c r="DE43" s="697"/>
      <c r="DF43" s="697"/>
      <c r="DG43" s="697"/>
      <c r="DH43" s="697"/>
      <c r="DI43" s="697"/>
      <c r="DJ43" s="697"/>
      <c r="DK43" s="697"/>
      <c r="DL43" s="697"/>
      <c r="DM43" s="697"/>
      <c r="DN43" s="697"/>
      <c r="DO43" s="697"/>
      <c r="DP43" s="697"/>
      <c r="DQ43" s="697"/>
      <c r="DR43" s="697"/>
      <c r="DS43" s="697"/>
      <c r="DT43" s="697"/>
      <c r="DU43" s="697"/>
      <c r="DV43" s="697"/>
    </row>
    <row r="44" s="699" customFormat="true" ht="20.25" hidden="false" customHeight="true" outlineLevel="0" collapsed="false">
      <c r="A44" s="554"/>
      <c r="B44" s="689" t="s">
        <v>390</v>
      </c>
      <c r="C44" s="701" t="s">
        <v>391</v>
      </c>
      <c r="D44" s="701" t="s">
        <v>385</v>
      </c>
      <c r="E44" s="544" t="s">
        <v>392</v>
      </c>
      <c r="F44" s="712" t="n">
        <v>2</v>
      </c>
      <c r="G44" s="686" t="n">
        <v>80</v>
      </c>
      <c r="H44" s="60" t="n">
        <f aca="false">F44*G44</f>
        <v>160</v>
      </c>
      <c r="I44" s="687"/>
      <c r="J44" s="674" t="s">
        <v>20</v>
      </c>
      <c r="K44" s="687"/>
      <c r="L44" s="687"/>
      <c r="M44" s="687"/>
      <c r="N44" s="316"/>
      <c r="O44" s="696"/>
      <c r="P44" s="697"/>
      <c r="Q44" s="696"/>
      <c r="R44" s="696"/>
      <c r="S44" s="696"/>
      <c r="T44" s="696"/>
      <c r="U44" s="697"/>
      <c r="V44" s="697"/>
      <c r="W44" s="444"/>
      <c r="X44" s="698"/>
      <c r="Y44" s="697"/>
      <c r="Z44" s="697"/>
      <c r="AA44" s="697"/>
      <c r="AB44" s="697"/>
      <c r="AC44" s="697"/>
      <c r="AD44" s="697"/>
      <c r="AE44" s="697"/>
      <c r="AF44" s="697"/>
      <c r="AG44" s="697"/>
      <c r="AH44" s="697"/>
      <c r="AI44" s="697"/>
      <c r="AJ44" s="697"/>
      <c r="AK44" s="697"/>
      <c r="AL44" s="697"/>
      <c r="AM44" s="697"/>
      <c r="AN44" s="697"/>
      <c r="AO44" s="697"/>
      <c r="AP44" s="697"/>
      <c r="AQ44" s="697"/>
      <c r="AR44" s="697"/>
      <c r="AS44" s="697"/>
      <c r="AT44" s="697"/>
      <c r="AU44" s="697"/>
      <c r="AV44" s="697"/>
      <c r="AW44" s="697"/>
      <c r="AX44" s="697"/>
      <c r="AY44" s="697"/>
      <c r="AZ44" s="697"/>
      <c r="BA44" s="697"/>
      <c r="BB44" s="697"/>
      <c r="BC44" s="697"/>
      <c r="BD44" s="697"/>
      <c r="BE44" s="697"/>
      <c r="BF44" s="697"/>
      <c r="BG44" s="697"/>
      <c r="BH44" s="697"/>
      <c r="BI44" s="697"/>
      <c r="BJ44" s="697"/>
      <c r="BK44" s="697"/>
      <c r="BL44" s="697"/>
      <c r="BM44" s="697"/>
      <c r="CN44" s="697"/>
      <c r="CO44" s="697"/>
      <c r="CP44" s="697"/>
      <c r="CQ44" s="697"/>
      <c r="CR44" s="697"/>
      <c r="CS44" s="697"/>
      <c r="CT44" s="697"/>
      <c r="CU44" s="697"/>
      <c r="CV44" s="697"/>
      <c r="CW44" s="697"/>
      <c r="CX44" s="697"/>
      <c r="CY44" s="697"/>
      <c r="CZ44" s="697"/>
      <c r="DA44" s="697"/>
      <c r="DB44" s="697"/>
      <c r="DC44" s="697"/>
      <c r="DD44" s="697"/>
      <c r="DE44" s="697"/>
      <c r="DF44" s="697"/>
      <c r="DG44" s="697"/>
      <c r="DH44" s="697"/>
      <c r="DI44" s="697"/>
      <c r="DJ44" s="697"/>
      <c r="DK44" s="697"/>
      <c r="DL44" s="697"/>
      <c r="DM44" s="697"/>
      <c r="DN44" s="697"/>
      <c r="DO44" s="697"/>
      <c r="DP44" s="697"/>
      <c r="DQ44" s="697"/>
      <c r="DR44" s="697"/>
      <c r="DS44" s="697"/>
      <c r="DT44" s="697"/>
      <c r="DU44" s="697"/>
      <c r="DV44" s="697"/>
    </row>
    <row r="45" s="711" customFormat="true" ht="11.25" hidden="false" customHeight="false" outlineLevel="0" collapsed="false">
      <c r="A45" s="554"/>
      <c r="B45" s="689" t="s">
        <v>393</v>
      </c>
      <c r="C45" s="689" t="s">
        <v>394</v>
      </c>
      <c r="D45" s="701" t="s">
        <v>385</v>
      </c>
      <c r="E45" s="544" t="s">
        <v>18</v>
      </c>
      <c r="F45" s="545" t="n">
        <v>4</v>
      </c>
      <c r="G45" s="686" t="n">
        <v>30</v>
      </c>
      <c r="H45" s="60" t="n">
        <f aca="false">F45*G45</f>
        <v>120</v>
      </c>
      <c r="I45" s="687"/>
      <c r="J45" s="674" t="s">
        <v>20</v>
      </c>
      <c r="K45" s="687"/>
      <c r="L45" s="687"/>
      <c r="M45" s="687"/>
      <c r="N45" s="316"/>
      <c r="O45" s="696"/>
      <c r="P45" s="697"/>
      <c r="Q45" s="696"/>
      <c r="R45" s="696"/>
      <c r="S45" s="696"/>
      <c r="T45" s="696"/>
      <c r="U45" s="697"/>
      <c r="V45" s="697"/>
      <c r="W45" s="444"/>
      <c r="X45" s="698"/>
      <c r="Y45" s="697"/>
      <c r="Z45" s="697"/>
      <c r="AA45" s="697"/>
      <c r="AB45" s="697"/>
      <c r="AC45" s="697"/>
      <c r="AD45" s="697"/>
      <c r="AE45" s="697"/>
      <c r="AF45" s="697"/>
      <c r="AG45" s="697"/>
      <c r="AH45" s="697"/>
      <c r="AI45" s="697"/>
      <c r="AJ45" s="697"/>
      <c r="AK45" s="697"/>
      <c r="AL45" s="697"/>
      <c r="AM45" s="697"/>
      <c r="AN45" s="697"/>
      <c r="AO45" s="697"/>
      <c r="AP45" s="697"/>
      <c r="AQ45" s="697"/>
      <c r="AR45" s="697"/>
      <c r="AS45" s="697"/>
      <c r="AT45" s="697"/>
      <c r="AU45" s="697"/>
      <c r="AV45" s="697"/>
      <c r="AW45" s="697"/>
      <c r="AX45" s="697"/>
      <c r="AY45" s="697"/>
      <c r="AZ45" s="697"/>
      <c r="BA45" s="697"/>
      <c r="BB45" s="697"/>
      <c r="BC45" s="697"/>
      <c r="BD45" s="697"/>
      <c r="BE45" s="697"/>
      <c r="BF45" s="697"/>
      <c r="BG45" s="697"/>
      <c r="BH45" s="697"/>
      <c r="BI45" s="697"/>
      <c r="BJ45" s="697"/>
      <c r="BK45" s="697"/>
      <c r="BL45" s="697"/>
      <c r="BM45" s="697"/>
      <c r="CN45" s="713"/>
      <c r="CO45" s="713"/>
      <c r="CP45" s="713"/>
      <c r="CQ45" s="713"/>
      <c r="CR45" s="713"/>
      <c r="CS45" s="713"/>
      <c r="CT45" s="713"/>
      <c r="CU45" s="713"/>
      <c r="CV45" s="713"/>
      <c r="CW45" s="713"/>
      <c r="CX45" s="713"/>
      <c r="CY45" s="713"/>
      <c r="CZ45" s="713"/>
      <c r="DA45" s="713"/>
      <c r="DB45" s="713"/>
      <c r="DC45" s="713"/>
      <c r="DD45" s="713"/>
      <c r="DE45" s="713"/>
      <c r="DF45" s="713"/>
      <c r="DG45" s="713"/>
      <c r="DH45" s="713"/>
      <c r="DI45" s="713"/>
      <c r="DJ45" s="713"/>
      <c r="DK45" s="713"/>
      <c r="DL45" s="713"/>
      <c r="DM45" s="713"/>
      <c r="DN45" s="713"/>
      <c r="DO45" s="713"/>
      <c r="DP45" s="713"/>
      <c r="DQ45" s="713"/>
      <c r="DR45" s="713"/>
      <c r="DS45" s="713"/>
      <c r="DT45" s="713"/>
      <c r="DU45" s="713"/>
      <c r="DV45" s="713"/>
    </row>
    <row r="46" s="699" customFormat="true" ht="13.5" hidden="false" customHeight="true" outlineLevel="0" collapsed="false">
      <c r="A46" s="714"/>
      <c r="B46" s="714" t="s">
        <v>395</v>
      </c>
      <c r="C46" s="714"/>
      <c r="D46" s="694" t="s">
        <v>396</v>
      </c>
      <c r="E46" s="715" t="s">
        <v>18</v>
      </c>
      <c r="F46" s="715" t="n">
        <v>4</v>
      </c>
      <c r="G46" s="716" t="n">
        <v>25</v>
      </c>
      <c r="H46" s="60" t="n">
        <f aca="false">F46*G46</f>
        <v>100</v>
      </c>
      <c r="I46" s="717"/>
      <c r="J46" s="674" t="s">
        <v>20</v>
      </c>
      <c r="K46" s="717"/>
      <c r="L46" s="717"/>
      <c r="M46" s="717"/>
      <c r="N46" s="718"/>
      <c r="O46" s="719"/>
      <c r="P46" s="719"/>
      <c r="Q46" s="719"/>
      <c r="R46" s="719"/>
      <c r="S46" s="719"/>
      <c r="T46" s="719"/>
      <c r="U46" s="719"/>
      <c r="V46" s="719"/>
      <c r="W46" s="444"/>
      <c r="X46" s="698"/>
      <c r="Y46" s="697"/>
      <c r="Z46" s="697"/>
      <c r="AA46" s="697"/>
      <c r="AB46" s="697"/>
      <c r="AC46" s="697"/>
      <c r="AD46" s="697"/>
      <c r="AE46" s="697"/>
      <c r="AF46" s="697"/>
      <c r="AG46" s="697"/>
      <c r="AH46" s="697"/>
      <c r="AI46" s="697"/>
      <c r="AJ46" s="697"/>
      <c r="AK46" s="697"/>
      <c r="AL46" s="697"/>
      <c r="AM46" s="697"/>
      <c r="AN46" s="697"/>
      <c r="AO46" s="697"/>
      <c r="AP46" s="697"/>
      <c r="AQ46" s="697"/>
      <c r="AR46" s="697"/>
      <c r="AS46" s="697"/>
      <c r="AT46" s="697"/>
      <c r="AU46" s="697"/>
      <c r="AV46" s="697"/>
      <c r="AW46" s="697"/>
      <c r="AX46" s="697"/>
      <c r="AY46" s="697"/>
      <c r="AZ46" s="697"/>
      <c r="BA46" s="697"/>
      <c r="BB46" s="697"/>
      <c r="BC46" s="697"/>
      <c r="BD46" s="697"/>
      <c r="BE46" s="697"/>
      <c r="BF46" s="697"/>
      <c r="BG46" s="697"/>
      <c r="BH46" s="697"/>
      <c r="BI46" s="697"/>
      <c r="BJ46" s="697"/>
      <c r="BK46" s="697"/>
      <c r="BL46" s="697"/>
      <c r="BM46" s="697"/>
    </row>
    <row r="47" s="699" customFormat="true" ht="13.5" hidden="false" customHeight="true" outlineLevel="0" collapsed="false">
      <c r="A47" s="714"/>
      <c r="B47" s="714" t="s">
        <v>397</v>
      </c>
      <c r="C47" s="714"/>
      <c r="D47" s="694"/>
      <c r="E47" s="715" t="s">
        <v>18</v>
      </c>
      <c r="F47" s="715" t="n">
        <v>4</v>
      </c>
      <c r="G47" s="716" t="n">
        <v>30</v>
      </c>
      <c r="H47" s="60" t="n">
        <f aca="false">F47*G47</f>
        <v>120</v>
      </c>
      <c r="I47" s="717"/>
      <c r="J47" s="674"/>
      <c r="K47" s="717"/>
      <c r="L47" s="717"/>
      <c r="M47" s="717"/>
      <c r="N47" s="718"/>
      <c r="O47" s="719"/>
      <c r="P47" s="719"/>
      <c r="Q47" s="719"/>
      <c r="R47" s="719"/>
      <c r="S47" s="719"/>
      <c r="T47" s="719"/>
      <c r="U47" s="719"/>
      <c r="V47" s="719"/>
      <c r="W47" s="444"/>
      <c r="X47" s="698"/>
      <c r="Y47" s="697"/>
      <c r="Z47" s="697"/>
      <c r="AA47" s="697"/>
      <c r="AB47" s="697"/>
      <c r="AC47" s="697"/>
      <c r="AD47" s="697"/>
      <c r="AE47" s="697"/>
      <c r="AF47" s="697"/>
      <c r="AG47" s="697"/>
      <c r="AH47" s="697"/>
      <c r="AI47" s="697"/>
      <c r="AJ47" s="697"/>
      <c r="AK47" s="697"/>
      <c r="AL47" s="697"/>
      <c r="AM47" s="697"/>
      <c r="AN47" s="697"/>
      <c r="AO47" s="697"/>
      <c r="AP47" s="697"/>
      <c r="AQ47" s="697"/>
      <c r="AR47" s="697"/>
      <c r="AS47" s="697"/>
      <c r="AT47" s="697"/>
      <c r="AU47" s="697"/>
      <c r="AV47" s="697"/>
      <c r="AW47" s="697"/>
      <c r="AX47" s="697"/>
      <c r="AY47" s="697"/>
      <c r="AZ47" s="697"/>
      <c r="BA47" s="697"/>
      <c r="BB47" s="697"/>
      <c r="BC47" s="697"/>
      <c r="BD47" s="697"/>
      <c r="BE47" s="697"/>
      <c r="BF47" s="697"/>
      <c r="BG47" s="697"/>
      <c r="BH47" s="697"/>
      <c r="BI47" s="697"/>
      <c r="BJ47" s="697"/>
      <c r="BK47" s="697"/>
      <c r="BL47" s="697"/>
      <c r="BM47" s="697"/>
    </row>
    <row r="48" s="699" customFormat="true" ht="15" hidden="false" customHeight="true" outlineLevel="0" collapsed="false">
      <c r="A48" s="554"/>
      <c r="B48" s="689" t="s">
        <v>398</v>
      </c>
      <c r="C48" s="701" t="s">
        <v>391</v>
      </c>
      <c r="D48" s="701" t="s">
        <v>385</v>
      </c>
      <c r="E48" s="544" t="s">
        <v>338</v>
      </c>
      <c r="F48" s="712" t="n">
        <v>1</v>
      </c>
      <c r="G48" s="686" t="n">
        <v>55</v>
      </c>
      <c r="H48" s="60" t="n">
        <f aca="false">F48*G48</f>
        <v>55</v>
      </c>
      <c r="I48" s="687"/>
      <c r="J48" s="674" t="s">
        <v>20</v>
      </c>
      <c r="K48" s="687"/>
      <c r="L48" s="687"/>
      <c r="M48" s="687"/>
      <c r="N48" s="316"/>
      <c r="O48" s="696"/>
      <c r="P48" s="697"/>
      <c r="Q48" s="696"/>
      <c r="R48" s="696"/>
      <c r="S48" s="696"/>
      <c r="T48" s="696"/>
      <c r="U48" s="697"/>
      <c r="V48" s="697"/>
      <c r="W48" s="444"/>
      <c r="X48" s="698"/>
      <c r="Y48" s="697"/>
      <c r="Z48" s="697"/>
      <c r="AA48" s="697"/>
      <c r="AB48" s="697"/>
      <c r="AC48" s="697"/>
      <c r="AD48" s="697"/>
      <c r="AE48" s="697"/>
      <c r="AF48" s="697"/>
      <c r="AG48" s="697"/>
      <c r="AH48" s="697"/>
      <c r="AI48" s="697"/>
      <c r="AJ48" s="697"/>
      <c r="AK48" s="697"/>
      <c r="AL48" s="697"/>
      <c r="AM48" s="697"/>
      <c r="AN48" s="697"/>
      <c r="AO48" s="697"/>
      <c r="AP48" s="697"/>
      <c r="AQ48" s="697"/>
      <c r="AR48" s="697"/>
      <c r="AS48" s="697"/>
      <c r="AT48" s="697"/>
      <c r="AU48" s="697"/>
      <c r="AV48" s="697"/>
      <c r="AW48" s="697"/>
      <c r="AX48" s="697"/>
      <c r="AY48" s="697"/>
      <c r="AZ48" s="697"/>
      <c r="BA48" s="697"/>
      <c r="BB48" s="697"/>
      <c r="BC48" s="697"/>
      <c r="BD48" s="697"/>
      <c r="BE48" s="697"/>
      <c r="BF48" s="697"/>
      <c r="BG48" s="697"/>
      <c r="BH48" s="697"/>
      <c r="BI48" s="697"/>
      <c r="BJ48" s="697"/>
      <c r="BK48" s="697"/>
      <c r="BL48" s="697"/>
      <c r="BM48" s="697"/>
    </row>
    <row r="49" s="699" customFormat="true" ht="26.25" hidden="false" customHeight="true" outlineLevel="0" collapsed="false">
      <c r="A49" s="554"/>
      <c r="B49" s="720" t="s">
        <v>399</v>
      </c>
      <c r="C49" s="689"/>
      <c r="D49" s="701" t="s">
        <v>385</v>
      </c>
      <c r="E49" s="544" t="s">
        <v>18</v>
      </c>
      <c r="F49" s="545" t="n">
        <v>3</v>
      </c>
      <c r="G49" s="721" t="n">
        <v>350</v>
      </c>
      <c r="H49" s="60" t="n">
        <f aca="false">F49*G49</f>
        <v>1050</v>
      </c>
      <c r="I49" s="687"/>
      <c r="J49" s="674" t="s">
        <v>20</v>
      </c>
      <c r="K49" s="687"/>
      <c r="L49" s="687"/>
      <c r="M49" s="687"/>
      <c r="N49" s="316"/>
      <c r="O49" s="696"/>
      <c r="P49" s="697"/>
      <c r="Q49" s="696"/>
      <c r="R49" s="696"/>
      <c r="S49" s="696"/>
      <c r="T49" s="696"/>
      <c r="U49" s="697"/>
      <c r="V49" s="697"/>
      <c r="W49" s="444"/>
      <c r="X49" s="698"/>
      <c r="Y49" s="697"/>
      <c r="Z49" s="697"/>
      <c r="AA49" s="697"/>
      <c r="AB49" s="697"/>
      <c r="AC49" s="697"/>
      <c r="AD49" s="697"/>
      <c r="AE49" s="697"/>
      <c r="AF49" s="697"/>
    </row>
    <row r="50" s="660" customFormat="true" ht="23.25" hidden="false" customHeight="true" outlineLevel="0" collapsed="false">
      <c r="A50" s="554"/>
      <c r="B50" s="720" t="s">
        <v>400</v>
      </c>
      <c r="C50" s="689" t="s">
        <v>401</v>
      </c>
      <c r="D50" s="701"/>
      <c r="E50" s="544" t="s">
        <v>18</v>
      </c>
      <c r="F50" s="545" t="n">
        <v>20</v>
      </c>
      <c r="G50" s="721" t="n">
        <v>15</v>
      </c>
      <c r="H50" s="60" t="n">
        <f aca="false">F50*G50</f>
        <v>300</v>
      </c>
      <c r="I50" s="687"/>
      <c r="J50" s="674" t="s">
        <v>402</v>
      </c>
      <c r="K50" s="687"/>
      <c r="L50" s="687"/>
      <c r="M50" s="687"/>
      <c r="N50" s="683"/>
      <c r="O50" s="656"/>
      <c r="P50" s="659"/>
      <c r="Q50" s="656"/>
      <c r="R50" s="656"/>
      <c r="S50" s="656"/>
      <c r="T50" s="656"/>
      <c r="U50" s="659"/>
      <c r="V50" s="659"/>
      <c r="W50" s="658"/>
      <c r="X50" s="657"/>
      <c r="Y50" s="659"/>
      <c r="Z50" s="659"/>
      <c r="AA50" s="659"/>
      <c r="AB50" s="659"/>
      <c r="AC50" s="659"/>
      <c r="AD50" s="659"/>
      <c r="AE50" s="659"/>
      <c r="AF50" s="659"/>
    </row>
    <row r="51" s="660" customFormat="true" ht="16.5" hidden="false" customHeight="true" outlineLevel="0" collapsed="false">
      <c r="A51" s="554"/>
      <c r="B51" s="720" t="s">
        <v>403</v>
      </c>
      <c r="C51" s="689" t="s">
        <v>404</v>
      </c>
      <c r="D51" s="701"/>
      <c r="E51" s="544" t="s">
        <v>18</v>
      </c>
      <c r="F51" s="545" t="n">
        <v>20</v>
      </c>
      <c r="G51" s="721" t="n">
        <v>15</v>
      </c>
      <c r="H51" s="60" t="n">
        <f aca="false">F51*G51</f>
        <v>300</v>
      </c>
      <c r="I51" s="687"/>
      <c r="J51" s="674" t="s">
        <v>402</v>
      </c>
      <c r="K51" s="687"/>
      <c r="L51" s="687"/>
      <c r="M51" s="687"/>
      <c r="N51" s="683"/>
      <c r="O51" s="656"/>
      <c r="P51" s="659"/>
      <c r="Q51" s="656"/>
      <c r="R51" s="656"/>
      <c r="S51" s="656"/>
      <c r="T51" s="656"/>
      <c r="U51" s="659"/>
      <c r="V51" s="659"/>
      <c r="W51" s="658"/>
      <c r="X51" s="657"/>
      <c r="Y51" s="659"/>
      <c r="Z51" s="659"/>
      <c r="AA51" s="659"/>
      <c r="AB51" s="659"/>
      <c r="AC51" s="659"/>
      <c r="AD51" s="659"/>
      <c r="AE51" s="659"/>
      <c r="AF51" s="659"/>
    </row>
    <row r="52" s="660" customFormat="true" ht="16.5" hidden="false" customHeight="true" outlineLevel="0" collapsed="false">
      <c r="A52" s="554"/>
      <c r="B52" s="720" t="s">
        <v>405</v>
      </c>
      <c r="C52" s="689" t="s">
        <v>406</v>
      </c>
      <c r="D52" s="701"/>
      <c r="E52" s="544" t="s">
        <v>18</v>
      </c>
      <c r="F52" s="545" t="n">
        <v>10</v>
      </c>
      <c r="G52" s="721" t="n">
        <v>8</v>
      </c>
      <c r="H52" s="60" t="n">
        <f aca="false">F52*G52</f>
        <v>80</v>
      </c>
      <c r="I52" s="687"/>
      <c r="J52" s="674" t="s">
        <v>402</v>
      </c>
      <c r="K52" s="687"/>
      <c r="L52" s="687"/>
      <c r="M52" s="687"/>
      <c r="N52" s="683"/>
      <c r="O52" s="656"/>
      <c r="P52" s="659"/>
      <c r="Q52" s="656"/>
      <c r="R52" s="656"/>
      <c r="S52" s="656"/>
      <c r="T52" s="656"/>
      <c r="U52" s="659"/>
      <c r="V52" s="659"/>
      <c r="W52" s="658"/>
      <c r="X52" s="657"/>
      <c r="Y52" s="659"/>
      <c r="Z52" s="659"/>
      <c r="AA52" s="659"/>
      <c r="AB52" s="659"/>
      <c r="AC52" s="659"/>
      <c r="AD52" s="659"/>
      <c r="AE52" s="659"/>
      <c r="AF52" s="659"/>
    </row>
    <row r="53" s="660" customFormat="true" ht="16.5" hidden="false" customHeight="true" outlineLevel="0" collapsed="false">
      <c r="A53" s="554"/>
      <c r="B53" s="720" t="s">
        <v>407</v>
      </c>
      <c r="C53" s="689"/>
      <c r="D53" s="701"/>
      <c r="E53" s="544" t="s">
        <v>338</v>
      </c>
      <c r="F53" s="545" t="n">
        <v>1</v>
      </c>
      <c r="G53" s="721" t="n">
        <v>35</v>
      </c>
      <c r="H53" s="60" t="n">
        <f aca="false">F53*G53</f>
        <v>35</v>
      </c>
      <c r="I53" s="687"/>
      <c r="J53" s="674"/>
      <c r="K53" s="687"/>
      <c r="L53" s="687"/>
      <c r="M53" s="687"/>
      <c r="N53" s="683"/>
      <c r="O53" s="656"/>
      <c r="P53" s="659"/>
      <c r="Q53" s="656"/>
      <c r="R53" s="656"/>
      <c r="S53" s="656"/>
      <c r="T53" s="656"/>
      <c r="U53" s="659"/>
      <c r="V53" s="659"/>
      <c r="W53" s="658"/>
      <c r="X53" s="657"/>
      <c r="Y53" s="659"/>
      <c r="Z53" s="659"/>
      <c r="AA53" s="659"/>
      <c r="AB53" s="659"/>
      <c r="AC53" s="659"/>
      <c r="AD53" s="659"/>
      <c r="AE53" s="659"/>
      <c r="AF53" s="659"/>
    </row>
    <row r="54" s="660" customFormat="true" ht="16.5" hidden="false" customHeight="true" outlineLevel="0" collapsed="false">
      <c r="A54" s="554"/>
      <c r="B54" s="689" t="s">
        <v>408</v>
      </c>
      <c r="C54" s="689" t="s">
        <v>409</v>
      </c>
      <c r="D54" s="722" t="s">
        <v>396</v>
      </c>
      <c r="E54" s="544" t="s">
        <v>18</v>
      </c>
      <c r="F54" s="545" t="n">
        <v>2</v>
      </c>
      <c r="G54" s="686" t="n">
        <v>65</v>
      </c>
      <c r="H54" s="60" t="n">
        <f aca="false">F54*G54</f>
        <v>130</v>
      </c>
      <c r="I54" s="687"/>
      <c r="J54" s="674" t="s">
        <v>20</v>
      </c>
      <c r="K54" s="687"/>
      <c r="L54" s="687"/>
      <c r="M54" s="687"/>
      <c r="N54" s="683"/>
      <c r="O54" s="656"/>
      <c r="P54" s="659"/>
      <c r="Q54" s="656"/>
      <c r="R54" s="656"/>
      <c r="S54" s="656"/>
      <c r="T54" s="656"/>
      <c r="U54" s="659"/>
      <c r="V54" s="659"/>
      <c r="W54" s="658"/>
      <c r="X54" s="657"/>
      <c r="Y54" s="659"/>
      <c r="Z54" s="659"/>
      <c r="AA54" s="659"/>
      <c r="AB54" s="659"/>
      <c r="AC54" s="659"/>
      <c r="AD54" s="659"/>
      <c r="AE54" s="659"/>
      <c r="AF54" s="659"/>
    </row>
    <row r="55" s="660" customFormat="true" ht="16.5" hidden="false" customHeight="true" outlineLevel="0" collapsed="false">
      <c r="A55" s="554"/>
      <c r="B55" s="689" t="s">
        <v>408</v>
      </c>
      <c r="C55" s="689" t="s">
        <v>410</v>
      </c>
      <c r="D55" s="722" t="s">
        <v>396</v>
      </c>
      <c r="E55" s="544" t="s">
        <v>18</v>
      </c>
      <c r="F55" s="545" t="n">
        <v>2</v>
      </c>
      <c r="G55" s="686" t="n">
        <v>25</v>
      </c>
      <c r="H55" s="60" t="n">
        <f aca="false">F55*G55</f>
        <v>50</v>
      </c>
      <c r="I55" s="687"/>
      <c r="J55" s="674"/>
      <c r="K55" s="687"/>
      <c r="L55" s="687"/>
      <c r="M55" s="687"/>
      <c r="N55" s="683"/>
      <c r="O55" s="656"/>
      <c r="P55" s="659"/>
      <c r="Q55" s="656"/>
      <c r="R55" s="656"/>
      <c r="S55" s="656"/>
      <c r="T55" s="656"/>
      <c r="U55" s="659"/>
      <c r="V55" s="659"/>
      <c r="W55" s="658"/>
      <c r="X55" s="657"/>
      <c r="Y55" s="659"/>
      <c r="Z55" s="659"/>
      <c r="AA55" s="659"/>
      <c r="AB55" s="659"/>
      <c r="AC55" s="659"/>
      <c r="AD55" s="659"/>
      <c r="AE55" s="659"/>
      <c r="AF55" s="659"/>
    </row>
    <row r="56" s="660" customFormat="true" ht="15" hidden="false" customHeight="true" outlineLevel="0" collapsed="false">
      <c r="A56" s="554"/>
      <c r="B56" s="689" t="s">
        <v>408</v>
      </c>
      <c r="C56" s="689" t="s">
        <v>411</v>
      </c>
      <c r="D56" s="722" t="s">
        <v>396</v>
      </c>
      <c r="E56" s="544" t="s">
        <v>18</v>
      </c>
      <c r="F56" s="545" t="n">
        <v>2</v>
      </c>
      <c r="G56" s="686" t="n">
        <v>25</v>
      </c>
      <c r="H56" s="60" t="n">
        <f aca="false">F56*G56</f>
        <v>50</v>
      </c>
      <c r="I56" s="687"/>
      <c r="J56" s="674"/>
      <c r="K56" s="687"/>
      <c r="L56" s="687"/>
      <c r="M56" s="687"/>
      <c r="N56" s="683"/>
      <c r="O56" s="656"/>
      <c r="P56" s="659"/>
      <c r="Q56" s="656"/>
      <c r="R56" s="656"/>
      <c r="S56" s="656"/>
      <c r="T56" s="656"/>
      <c r="U56" s="659"/>
      <c r="V56" s="659"/>
      <c r="W56" s="658"/>
      <c r="X56" s="657"/>
      <c r="Y56" s="659"/>
      <c r="Z56" s="659"/>
      <c r="AA56" s="659"/>
      <c r="AB56" s="659"/>
      <c r="AC56" s="659"/>
      <c r="AD56" s="659"/>
      <c r="AE56" s="659"/>
      <c r="AF56" s="659"/>
    </row>
    <row r="57" s="660" customFormat="true" ht="12.75" hidden="false" customHeight="true" outlineLevel="0" collapsed="false">
      <c r="A57" s="554"/>
      <c r="B57" s="689" t="s">
        <v>412</v>
      </c>
      <c r="C57" s="689"/>
      <c r="D57" s="723" t="s">
        <v>413</v>
      </c>
      <c r="E57" s="544" t="s">
        <v>386</v>
      </c>
      <c r="F57" s="724" t="n">
        <v>300</v>
      </c>
      <c r="G57" s="725" t="n">
        <v>4</v>
      </c>
      <c r="H57" s="60" t="n">
        <f aca="false">F57*G57</f>
        <v>1200</v>
      </c>
      <c r="I57" s="687"/>
      <c r="J57" s="687" t="s">
        <v>80</v>
      </c>
      <c r="K57" s="687"/>
      <c r="L57" s="687"/>
      <c r="M57" s="687"/>
      <c r="N57" s="683"/>
      <c r="O57" s="656"/>
      <c r="P57" s="659"/>
      <c r="Q57" s="656"/>
      <c r="R57" s="656"/>
      <c r="S57" s="656"/>
      <c r="T57" s="656"/>
      <c r="U57" s="659"/>
      <c r="V57" s="659"/>
      <c r="W57" s="658"/>
      <c r="X57" s="657"/>
      <c r="Y57" s="659"/>
      <c r="Z57" s="659"/>
      <c r="AA57" s="659"/>
      <c r="AB57" s="659"/>
      <c r="AC57" s="659"/>
      <c r="AD57" s="659"/>
      <c r="AE57" s="659"/>
      <c r="AF57" s="659"/>
    </row>
    <row r="58" s="660" customFormat="true" ht="22.5" hidden="false" customHeight="true" outlineLevel="0" collapsed="false">
      <c r="A58" s="554"/>
      <c r="B58" s="689" t="s">
        <v>414</v>
      </c>
      <c r="C58" s="689"/>
      <c r="D58" s="723"/>
      <c r="E58" s="544" t="s">
        <v>18</v>
      </c>
      <c r="F58" s="724" t="n">
        <v>2</v>
      </c>
      <c r="G58" s="725" t="n">
        <v>25</v>
      </c>
      <c r="H58" s="60" t="n">
        <f aca="false">F58*G58</f>
        <v>50</v>
      </c>
      <c r="I58" s="687"/>
      <c r="J58" s="687"/>
      <c r="K58" s="687"/>
      <c r="L58" s="687"/>
      <c r="M58" s="687"/>
      <c r="N58" s="683"/>
      <c r="O58" s="656"/>
      <c r="P58" s="659"/>
      <c r="Q58" s="656"/>
      <c r="R58" s="656"/>
      <c r="S58" s="656"/>
      <c r="T58" s="656"/>
      <c r="U58" s="659"/>
      <c r="V58" s="659"/>
      <c r="W58" s="658"/>
      <c r="X58" s="657"/>
      <c r="Y58" s="659"/>
      <c r="Z58" s="659"/>
      <c r="AA58" s="659"/>
      <c r="AB58" s="659"/>
      <c r="AC58" s="659"/>
      <c r="AD58" s="659"/>
      <c r="AE58" s="659"/>
      <c r="AF58" s="659"/>
    </row>
    <row r="59" s="660" customFormat="true" ht="12.75" hidden="false" customHeight="true" outlineLevel="0" collapsed="false">
      <c r="A59" s="554"/>
      <c r="B59" s="689" t="s">
        <v>415</v>
      </c>
      <c r="C59" s="689"/>
      <c r="D59" s="726"/>
      <c r="E59" s="727" t="s">
        <v>18</v>
      </c>
      <c r="F59" s="724" t="n">
        <v>150</v>
      </c>
      <c r="G59" s="725" t="n">
        <v>8</v>
      </c>
      <c r="H59" s="60" t="n">
        <f aca="false">F59*G59</f>
        <v>1200</v>
      </c>
      <c r="I59" s="687"/>
      <c r="J59" s="687"/>
      <c r="K59" s="687"/>
      <c r="L59" s="687"/>
      <c r="M59" s="687"/>
      <c r="N59" s="683"/>
      <c r="O59" s="656"/>
      <c r="P59" s="659"/>
      <c r="Q59" s="656"/>
      <c r="R59" s="656"/>
      <c r="S59" s="656"/>
      <c r="T59" s="656"/>
      <c r="U59" s="659"/>
      <c r="V59" s="659"/>
      <c r="W59" s="658"/>
      <c r="X59" s="657"/>
      <c r="Y59" s="659"/>
      <c r="Z59" s="659"/>
      <c r="AA59" s="659"/>
      <c r="AB59" s="659"/>
      <c r="AC59" s="659"/>
      <c r="AD59" s="659"/>
      <c r="AE59" s="659"/>
      <c r="AF59" s="659"/>
    </row>
    <row r="60" s="660" customFormat="true" ht="12.75" hidden="false" customHeight="true" outlineLevel="0" collapsed="false">
      <c r="A60" s="554"/>
      <c r="B60" s="341" t="s">
        <v>416</v>
      </c>
      <c r="C60" s="722" t="s">
        <v>417</v>
      </c>
      <c r="D60" s="722" t="s">
        <v>418</v>
      </c>
      <c r="E60" s="727" t="s">
        <v>18</v>
      </c>
      <c r="F60" s="551" t="n">
        <v>1000</v>
      </c>
      <c r="G60" s="686" t="n">
        <v>1.5</v>
      </c>
      <c r="H60" s="60" t="n">
        <f aca="false">F60*G60</f>
        <v>1500</v>
      </c>
      <c r="I60" s="687"/>
      <c r="J60" s="687" t="s">
        <v>80</v>
      </c>
      <c r="K60" s="687"/>
      <c r="L60" s="687"/>
      <c r="M60" s="687"/>
      <c r="N60" s="683"/>
      <c r="O60" s="656"/>
      <c r="P60" s="659"/>
      <c r="Q60" s="656"/>
      <c r="R60" s="656"/>
      <c r="S60" s="656"/>
      <c r="T60" s="656"/>
      <c r="U60" s="659"/>
      <c r="V60" s="659"/>
      <c r="W60" s="658"/>
      <c r="X60" s="657"/>
      <c r="Y60" s="659"/>
      <c r="Z60" s="659"/>
      <c r="AA60" s="659"/>
      <c r="AB60" s="659"/>
      <c r="AC60" s="659"/>
      <c r="AD60" s="659"/>
      <c r="AE60" s="659"/>
      <c r="AF60" s="659"/>
    </row>
    <row r="61" s="660" customFormat="true" ht="15.75" hidden="false" customHeight="true" outlineLevel="0" collapsed="false">
      <c r="A61" s="728" t="n">
        <v>6</v>
      </c>
      <c r="B61" s="663" t="s">
        <v>419</v>
      </c>
      <c r="C61" s="663"/>
      <c r="D61" s="663"/>
      <c r="E61" s="663"/>
      <c r="F61" s="663"/>
      <c r="G61" s="663"/>
      <c r="H61" s="710" t="n">
        <f aca="false">SUM(H41:H60)</f>
        <v>6790</v>
      </c>
      <c r="I61" s="665"/>
      <c r="J61" s="665"/>
      <c r="K61" s="665"/>
      <c r="L61" s="665"/>
      <c r="M61" s="665"/>
      <c r="N61" s="683"/>
      <c r="O61" s="656"/>
      <c r="P61" s="659"/>
      <c r="Q61" s="656"/>
      <c r="R61" s="656"/>
      <c r="S61" s="656"/>
      <c r="T61" s="656"/>
      <c r="U61" s="659"/>
      <c r="V61" s="659"/>
      <c r="W61" s="444"/>
      <c r="X61" s="445"/>
      <c r="Y61" s="659"/>
      <c r="Z61" s="659"/>
      <c r="AA61" s="659"/>
      <c r="AB61" s="659"/>
      <c r="AC61" s="659"/>
      <c r="AD61" s="659"/>
      <c r="AE61" s="659"/>
      <c r="AF61" s="659"/>
    </row>
    <row r="62" s="660" customFormat="true" ht="11.25" hidden="false" customHeight="true" outlineLevel="0" collapsed="false">
      <c r="A62" s="729"/>
      <c r="B62" s="689" t="s">
        <v>420</v>
      </c>
      <c r="C62" s="722" t="s">
        <v>421</v>
      </c>
      <c r="D62" s="723" t="s">
        <v>413</v>
      </c>
      <c r="E62" s="727" t="s">
        <v>422</v>
      </c>
      <c r="F62" s="551" t="n">
        <v>14</v>
      </c>
      <c r="G62" s="686" t="n">
        <v>50</v>
      </c>
      <c r="H62" s="60" t="n">
        <f aca="false">F62*G62</f>
        <v>700</v>
      </c>
      <c r="I62" s="687"/>
      <c r="J62" s="687" t="s">
        <v>80</v>
      </c>
      <c r="K62" s="687"/>
      <c r="L62" s="687"/>
      <c r="M62" s="687"/>
      <c r="N62" s="683"/>
      <c r="O62" s="656"/>
      <c r="P62" s="656"/>
      <c r="Q62" s="656"/>
      <c r="R62" s="656"/>
      <c r="S62" s="656"/>
      <c r="T62" s="656"/>
      <c r="U62" s="657"/>
      <c r="V62" s="658"/>
      <c r="W62" s="658"/>
      <c r="X62" s="657"/>
      <c r="Y62" s="659"/>
      <c r="Z62" s="659"/>
      <c r="AA62" s="659"/>
      <c r="AB62" s="659"/>
      <c r="AC62" s="659"/>
      <c r="AD62" s="659"/>
      <c r="AE62" s="659"/>
      <c r="AF62" s="659"/>
    </row>
    <row r="63" s="660" customFormat="true" ht="12" hidden="false" customHeight="true" outlineLevel="0" collapsed="false">
      <c r="A63" s="729"/>
      <c r="B63" s="689" t="s">
        <v>423</v>
      </c>
      <c r="C63" s="722" t="s">
        <v>421</v>
      </c>
      <c r="D63" s="723" t="s">
        <v>413</v>
      </c>
      <c r="E63" s="727" t="s">
        <v>422</v>
      </c>
      <c r="F63" s="551" t="n">
        <v>14</v>
      </c>
      <c r="G63" s="686" t="n">
        <v>40</v>
      </c>
      <c r="H63" s="60" t="n">
        <f aca="false">F63*G63</f>
        <v>560</v>
      </c>
      <c r="I63" s="687"/>
      <c r="J63" s="687"/>
      <c r="K63" s="687"/>
      <c r="L63" s="687"/>
      <c r="M63" s="687"/>
      <c r="N63" s="683"/>
      <c r="O63" s="656"/>
      <c r="P63" s="656"/>
      <c r="Q63" s="656"/>
      <c r="R63" s="656"/>
      <c r="S63" s="656"/>
      <c r="T63" s="656"/>
      <c r="U63" s="657"/>
      <c r="V63" s="658"/>
      <c r="W63" s="658"/>
      <c r="X63" s="657"/>
      <c r="Y63" s="659"/>
      <c r="Z63" s="659"/>
      <c r="AA63" s="659"/>
      <c r="AB63" s="659"/>
      <c r="AC63" s="659"/>
      <c r="AD63" s="659"/>
      <c r="AE63" s="659"/>
      <c r="AF63" s="659"/>
    </row>
    <row r="64" s="660" customFormat="true" ht="11.25" hidden="false" customHeight="true" outlineLevel="0" collapsed="false">
      <c r="A64" s="729"/>
      <c r="B64" s="341" t="s">
        <v>424</v>
      </c>
      <c r="C64" s="722" t="s">
        <v>421</v>
      </c>
      <c r="D64" s="723" t="s">
        <v>413</v>
      </c>
      <c r="E64" s="727" t="s">
        <v>422</v>
      </c>
      <c r="F64" s="551" t="n">
        <v>12</v>
      </c>
      <c r="G64" s="686" t="n">
        <v>50</v>
      </c>
      <c r="H64" s="60" t="n">
        <f aca="false">F64*G64</f>
        <v>600</v>
      </c>
      <c r="I64" s="687"/>
      <c r="J64" s="687"/>
      <c r="K64" s="687"/>
      <c r="L64" s="687"/>
      <c r="M64" s="687"/>
      <c r="N64" s="683"/>
      <c r="O64" s="656"/>
      <c r="P64" s="656"/>
      <c r="Q64" s="656"/>
      <c r="R64" s="656"/>
      <c r="S64" s="656"/>
      <c r="T64" s="656"/>
      <c r="U64" s="657"/>
      <c r="V64" s="658"/>
      <c r="W64" s="658"/>
      <c r="X64" s="657"/>
      <c r="Y64" s="659"/>
      <c r="Z64" s="659"/>
      <c r="AA64" s="659"/>
      <c r="AB64" s="659"/>
      <c r="AC64" s="659"/>
      <c r="AD64" s="659"/>
      <c r="AE64" s="659"/>
      <c r="AF64" s="659"/>
    </row>
    <row r="65" s="660" customFormat="true" ht="11.25" hidden="false" customHeight="true" outlineLevel="0" collapsed="false">
      <c r="A65" s="729"/>
      <c r="B65" s="341" t="s">
        <v>425</v>
      </c>
      <c r="C65" s="722" t="s">
        <v>421</v>
      </c>
      <c r="D65" s="723" t="s">
        <v>413</v>
      </c>
      <c r="E65" s="727" t="s">
        <v>422</v>
      </c>
      <c r="F65" s="551" t="n">
        <v>12</v>
      </c>
      <c r="G65" s="686" t="n">
        <v>50</v>
      </c>
      <c r="H65" s="60" t="n">
        <f aca="false">F65*G65</f>
        <v>600</v>
      </c>
      <c r="I65" s="687"/>
      <c r="J65" s="687"/>
      <c r="K65" s="687"/>
      <c r="L65" s="687"/>
      <c r="M65" s="687"/>
      <c r="N65" s="683"/>
      <c r="O65" s="656"/>
      <c r="P65" s="656"/>
      <c r="Q65" s="656"/>
      <c r="R65" s="656"/>
      <c r="S65" s="656"/>
      <c r="T65" s="656"/>
      <c r="U65" s="657"/>
      <c r="V65" s="658"/>
      <c r="W65" s="658"/>
      <c r="X65" s="657"/>
      <c r="Y65" s="659"/>
      <c r="Z65" s="659"/>
      <c r="AA65" s="659"/>
      <c r="AB65" s="659"/>
      <c r="AC65" s="659"/>
      <c r="AD65" s="659"/>
      <c r="AE65" s="659"/>
      <c r="AF65" s="659"/>
    </row>
    <row r="66" s="660" customFormat="true" ht="11.25" hidden="false" customHeight="true" outlineLevel="0" collapsed="false">
      <c r="A66" s="729"/>
      <c r="B66" s="341" t="s">
        <v>426</v>
      </c>
      <c r="C66" s="722" t="s">
        <v>421</v>
      </c>
      <c r="D66" s="723" t="s">
        <v>413</v>
      </c>
      <c r="E66" s="727" t="s">
        <v>422</v>
      </c>
      <c r="F66" s="551" t="n">
        <v>12</v>
      </c>
      <c r="G66" s="686" t="n">
        <v>50</v>
      </c>
      <c r="H66" s="60" t="n">
        <f aca="false">F66*G66</f>
        <v>600</v>
      </c>
      <c r="I66" s="687"/>
      <c r="J66" s="687"/>
      <c r="K66" s="687"/>
      <c r="L66" s="687"/>
      <c r="M66" s="687"/>
      <c r="N66" s="683"/>
      <c r="O66" s="656"/>
      <c r="P66" s="656"/>
      <c r="Q66" s="656"/>
      <c r="R66" s="656"/>
      <c r="S66" s="656"/>
      <c r="T66" s="656"/>
      <c r="U66" s="657"/>
      <c r="V66" s="658"/>
      <c r="W66" s="658"/>
      <c r="X66" s="657"/>
      <c r="Y66" s="659"/>
      <c r="Z66" s="659"/>
      <c r="AA66" s="659"/>
      <c r="AB66" s="659"/>
      <c r="AC66" s="659"/>
      <c r="AD66" s="659"/>
      <c r="AE66" s="659"/>
      <c r="AF66" s="659"/>
    </row>
    <row r="67" s="660" customFormat="true" ht="12" hidden="false" customHeight="true" outlineLevel="0" collapsed="false">
      <c r="A67" s="729"/>
      <c r="B67" s="341" t="s">
        <v>427</v>
      </c>
      <c r="C67" s="722" t="s">
        <v>421</v>
      </c>
      <c r="D67" s="730" t="s">
        <v>413</v>
      </c>
      <c r="E67" s="727" t="s">
        <v>422</v>
      </c>
      <c r="F67" s="551" t="n">
        <v>10</v>
      </c>
      <c r="G67" s="686" t="n">
        <v>55</v>
      </c>
      <c r="H67" s="60" t="n">
        <f aca="false">F67*G67</f>
        <v>550</v>
      </c>
      <c r="I67" s="687"/>
      <c r="J67" s="687"/>
      <c r="K67" s="687"/>
      <c r="L67" s="687"/>
      <c r="M67" s="687"/>
      <c r="N67" s="683"/>
      <c r="O67" s="656"/>
      <c r="P67" s="656"/>
      <c r="Q67" s="656"/>
      <c r="R67" s="656"/>
      <c r="S67" s="656"/>
      <c r="T67" s="656"/>
      <c r="U67" s="657"/>
      <c r="V67" s="658"/>
      <c r="W67" s="658"/>
      <c r="X67" s="657"/>
      <c r="Y67" s="659"/>
      <c r="Z67" s="659"/>
      <c r="AA67" s="659"/>
      <c r="AB67" s="659"/>
      <c r="AC67" s="659"/>
      <c r="AD67" s="659"/>
      <c r="AE67" s="659"/>
      <c r="AF67" s="659"/>
    </row>
    <row r="68" s="660" customFormat="true" ht="12" hidden="false" customHeight="true" outlineLevel="0" collapsed="false">
      <c r="A68" s="729"/>
      <c r="B68" s="341" t="s">
        <v>428</v>
      </c>
      <c r="C68" s="722"/>
      <c r="D68" s="723" t="s">
        <v>413</v>
      </c>
      <c r="E68" s="727" t="s">
        <v>18</v>
      </c>
      <c r="F68" s="551" t="n">
        <v>10</v>
      </c>
      <c r="G68" s="686" t="n">
        <v>13</v>
      </c>
      <c r="H68" s="60" t="n">
        <f aca="false">F68*G68</f>
        <v>130</v>
      </c>
      <c r="I68" s="687"/>
      <c r="J68" s="687"/>
      <c r="K68" s="687"/>
      <c r="L68" s="687"/>
      <c r="M68" s="687"/>
      <c r="N68" s="683"/>
      <c r="O68" s="656"/>
      <c r="P68" s="656"/>
      <c r="Q68" s="656"/>
      <c r="R68" s="656"/>
      <c r="S68" s="656"/>
      <c r="T68" s="656"/>
      <c r="U68" s="657"/>
      <c r="V68" s="658"/>
      <c r="W68" s="658"/>
      <c r="X68" s="657"/>
      <c r="Y68" s="659"/>
      <c r="Z68" s="659"/>
      <c r="AA68" s="659"/>
      <c r="AB68" s="659"/>
      <c r="AC68" s="659"/>
      <c r="AD68" s="659"/>
      <c r="AE68" s="659"/>
      <c r="AF68" s="659"/>
    </row>
    <row r="69" s="660" customFormat="true" ht="12" hidden="false" customHeight="true" outlineLevel="0" collapsed="false">
      <c r="A69" s="729"/>
      <c r="B69" s="341" t="s">
        <v>428</v>
      </c>
      <c r="C69" s="722" t="s">
        <v>429</v>
      </c>
      <c r="D69" s="723"/>
      <c r="E69" s="727" t="s">
        <v>18</v>
      </c>
      <c r="F69" s="551" t="n">
        <v>8</v>
      </c>
      <c r="G69" s="686" t="n">
        <v>5</v>
      </c>
      <c r="H69" s="60" t="n">
        <f aca="false">F69*G69</f>
        <v>40</v>
      </c>
      <c r="I69" s="687"/>
      <c r="J69" s="687"/>
      <c r="K69" s="687"/>
      <c r="L69" s="687"/>
      <c r="M69" s="687"/>
      <c r="N69" s="683"/>
      <c r="O69" s="656"/>
      <c r="P69" s="656"/>
      <c r="Q69" s="656"/>
      <c r="R69" s="656"/>
      <c r="S69" s="656"/>
      <c r="T69" s="656"/>
      <c r="U69" s="657"/>
      <c r="V69" s="658"/>
      <c r="W69" s="658"/>
      <c r="X69" s="657"/>
      <c r="Y69" s="659"/>
      <c r="Z69" s="659"/>
      <c r="AA69" s="659"/>
      <c r="AB69" s="659"/>
      <c r="AC69" s="659"/>
      <c r="AD69" s="659"/>
      <c r="AE69" s="659"/>
      <c r="AF69" s="659"/>
    </row>
    <row r="70" s="660" customFormat="true" ht="12" hidden="false" customHeight="true" outlineLevel="0" collapsed="false">
      <c r="A70" s="729"/>
      <c r="B70" s="341" t="s">
        <v>430</v>
      </c>
      <c r="C70" s="722"/>
      <c r="D70" s="723"/>
      <c r="E70" s="727" t="s">
        <v>18</v>
      </c>
      <c r="F70" s="551" t="n">
        <v>5</v>
      </c>
      <c r="G70" s="686" t="n">
        <v>4</v>
      </c>
      <c r="H70" s="60" t="n">
        <f aca="false">F70*G70</f>
        <v>20</v>
      </c>
      <c r="I70" s="687"/>
      <c r="J70" s="687"/>
      <c r="K70" s="687"/>
      <c r="L70" s="687"/>
      <c r="M70" s="687"/>
      <c r="N70" s="683"/>
      <c r="O70" s="656"/>
      <c r="P70" s="656"/>
      <c r="Q70" s="656"/>
      <c r="R70" s="656"/>
      <c r="S70" s="656"/>
      <c r="T70" s="656"/>
      <c r="U70" s="657"/>
      <c r="V70" s="658"/>
      <c r="W70" s="658"/>
      <c r="X70" s="657"/>
      <c r="Y70" s="659"/>
      <c r="Z70" s="659"/>
      <c r="AA70" s="659"/>
      <c r="AB70" s="659"/>
      <c r="AC70" s="659"/>
      <c r="AD70" s="659"/>
      <c r="AE70" s="659"/>
      <c r="AF70" s="659"/>
    </row>
    <row r="71" s="660" customFormat="true" ht="12" hidden="false" customHeight="true" outlineLevel="0" collapsed="false">
      <c r="A71" s="729"/>
      <c r="B71" s="341" t="s">
        <v>431</v>
      </c>
      <c r="C71" s="722"/>
      <c r="D71" s="723"/>
      <c r="E71" s="727" t="s">
        <v>18</v>
      </c>
      <c r="F71" s="551" t="n">
        <v>4</v>
      </c>
      <c r="G71" s="686" t="n">
        <v>25</v>
      </c>
      <c r="H71" s="60" t="n">
        <f aca="false">F71*G71</f>
        <v>100</v>
      </c>
      <c r="I71" s="687"/>
      <c r="J71" s="687"/>
      <c r="K71" s="687"/>
      <c r="L71" s="687"/>
      <c r="M71" s="687"/>
      <c r="N71" s="683"/>
      <c r="O71" s="656"/>
      <c r="P71" s="656"/>
      <c r="Q71" s="656"/>
      <c r="R71" s="656"/>
      <c r="S71" s="656"/>
      <c r="T71" s="656"/>
      <c r="U71" s="657"/>
      <c r="V71" s="658"/>
      <c r="W71" s="658"/>
      <c r="X71" s="657"/>
      <c r="Y71" s="659"/>
      <c r="Z71" s="659"/>
      <c r="AA71" s="659"/>
      <c r="AB71" s="659"/>
      <c r="AC71" s="659"/>
      <c r="AD71" s="659"/>
      <c r="AE71" s="659"/>
      <c r="AF71" s="659"/>
    </row>
    <row r="72" s="660" customFormat="true" ht="12" hidden="false" customHeight="true" outlineLevel="0" collapsed="false">
      <c r="A72" s="729"/>
      <c r="B72" s="341" t="s">
        <v>432</v>
      </c>
      <c r="C72" s="722" t="s">
        <v>433</v>
      </c>
      <c r="D72" s="726" t="s">
        <v>413</v>
      </c>
      <c r="E72" s="727" t="s">
        <v>18</v>
      </c>
      <c r="F72" s="551" t="n">
        <v>4</v>
      </c>
      <c r="G72" s="686" t="n">
        <v>25</v>
      </c>
      <c r="H72" s="60" t="n">
        <f aca="false">F72*G72</f>
        <v>100</v>
      </c>
      <c r="I72" s="687"/>
      <c r="J72" s="687"/>
      <c r="K72" s="687"/>
      <c r="L72" s="687"/>
      <c r="M72" s="687"/>
      <c r="N72" s="683"/>
      <c r="O72" s="656"/>
      <c r="P72" s="656"/>
      <c r="Q72" s="656"/>
      <c r="R72" s="656"/>
      <c r="S72" s="656"/>
      <c r="T72" s="656"/>
      <c r="U72" s="657"/>
      <c r="V72" s="658"/>
      <c r="W72" s="658"/>
      <c r="X72" s="657"/>
      <c r="Y72" s="659"/>
      <c r="Z72" s="659"/>
      <c r="AA72" s="659"/>
      <c r="AB72" s="659"/>
      <c r="AC72" s="659"/>
      <c r="AD72" s="659"/>
      <c r="AE72" s="659"/>
      <c r="AF72" s="659"/>
    </row>
    <row r="73" s="660" customFormat="true" ht="16.5" hidden="false" customHeight="true" outlineLevel="0" collapsed="false">
      <c r="A73" s="728" t="n">
        <v>7</v>
      </c>
      <c r="B73" s="663" t="s">
        <v>434</v>
      </c>
      <c r="C73" s="663"/>
      <c r="D73" s="663"/>
      <c r="E73" s="663"/>
      <c r="F73" s="663"/>
      <c r="G73" s="663"/>
      <c r="H73" s="731" t="n">
        <f aca="false">SUM(H62:H72)</f>
        <v>4000</v>
      </c>
      <c r="I73" s="665"/>
      <c r="J73" s="665"/>
      <c r="K73" s="665"/>
      <c r="L73" s="665"/>
      <c r="M73" s="665"/>
      <c r="N73" s="683"/>
      <c r="O73" s="656"/>
      <c r="P73" s="659"/>
      <c r="Q73" s="656"/>
      <c r="R73" s="656"/>
      <c r="S73" s="656"/>
      <c r="T73" s="656"/>
      <c r="U73" s="659"/>
      <c r="V73" s="659"/>
      <c r="W73" s="444"/>
      <c r="X73" s="445"/>
      <c r="Y73" s="659"/>
      <c r="Z73" s="659"/>
      <c r="AA73" s="659"/>
      <c r="AB73" s="659"/>
      <c r="AC73" s="659"/>
      <c r="AD73" s="659"/>
      <c r="AE73" s="659"/>
      <c r="AF73" s="659"/>
    </row>
    <row r="74" s="660" customFormat="true" ht="21" hidden="false" customHeight="true" outlineLevel="0" collapsed="false">
      <c r="A74" s="732"/>
      <c r="B74" s="341" t="s">
        <v>435</v>
      </c>
      <c r="C74" s="722"/>
      <c r="D74" s="722" t="s">
        <v>436</v>
      </c>
      <c r="E74" s="727" t="s">
        <v>437</v>
      </c>
      <c r="F74" s="733" t="n">
        <v>50</v>
      </c>
      <c r="G74" s="686" t="n">
        <v>80</v>
      </c>
      <c r="H74" s="60" t="n">
        <f aca="false">F74*G74</f>
        <v>4000</v>
      </c>
      <c r="I74" s="687"/>
      <c r="J74" s="687" t="s">
        <v>80</v>
      </c>
      <c r="K74" s="687"/>
      <c r="L74" s="687"/>
      <c r="M74" s="687"/>
      <c r="N74" s="683"/>
      <c r="O74" s="656"/>
      <c r="P74" s="659"/>
      <c r="Q74" s="656"/>
      <c r="R74" s="656"/>
      <c r="S74" s="656"/>
      <c r="T74" s="656"/>
      <c r="U74" s="659"/>
      <c r="V74" s="659"/>
      <c r="W74" s="658"/>
      <c r="X74" s="657"/>
      <c r="Y74" s="659"/>
      <c r="Z74" s="659"/>
      <c r="AA74" s="659"/>
      <c r="AB74" s="659"/>
      <c r="AC74" s="659"/>
      <c r="AD74" s="659"/>
      <c r="AE74" s="659"/>
      <c r="AF74" s="659"/>
    </row>
    <row r="75" s="660" customFormat="true" ht="21" hidden="false" customHeight="true" outlineLevel="0" collapsed="false">
      <c r="A75" s="732"/>
      <c r="B75" s="341" t="s">
        <v>435</v>
      </c>
      <c r="C75" s="722"/>
      <c r="D75" s="722" t="s">
        <v>436</v>
      </c>
      <c r="E75" s="727" t="s">
        <v>437</v>
      </c>
      <c r="F75" s="733" t="n">
        <v>150</v>
      </c>
      <c r="G75" s="686" t="n">
        <v>130</v>
      </c>
      <c r="H75" s="60" t="n">
        <f aca="false">F75*G75</f>
        <v>19500</v>
      </c>
      <c r="I75" s="687"/>
      <c r="J75" s="687"/>
      <c r="K75" s="687"/>
      <c r="L75" s="687"/>
      <c r="M75" s="687"/>
      <c r="N75" s="683"/>
      <c r="O75" s="656"/>
      <c r="P75" s="659"/>
      <c r="Q75" s="656"/>
      <c r="R75" s="656"/>
      <c r="S75" s="656"/>
      <c r="T75" s="656"/>
      <c r="U75" s="659"/>
      <c r="V75" s="659"/>
      <c r="W75" s="658"/>
      <c r="X75" s="657"/>
      <c r="Y75" s="659"/>
      <c r="Z75" s="659"/>
      <c r="AA75" s="659"/>
      <c r="AB75" s="659"/>
      <c r="AC75" s="659"/>
      <c r="AD75" s="659"/>
      <c r="AE75" s="659"/>
      <c r="AF75" s="659"/>
    </row>
    <row r="76" s="660" customFormat="true" ht="12" hidden="false" customHeight="true" outlineLevel="0" collapsed="false">
      <c r="A76" s="732"/>
      <c r="B76" s="341" t="s">
        <v>438</v>
      </c>
      <c r="C76" s="722"/>
      <c r="D76" s="722"/>
      <c r="E76" s="727" t="s">
        <v>18</v>
      </c>
      <c r="F76" s="733" t="n">
        <v>10</v>
      </c>
      <c r="G76" s="686" t="n">
        <v>100</v>
      </c>
      <c r="H76" s="60" t="n">
        <f aca="false">F76*G76</f>
        <v>1000</v>
      </c>
      <c r="I76" s="687"/>
      <c r="J76" s="687"/>
      <c r="K76" s="687"/>
      <c r="L76" s="687"/>
      <c r="M76" s="687"/>
      <c r="N76" s="683"/>
      <c r="O76" s="656"/>
      <c r="P76" s="659"/>
      <c r="Q76" s="656"/>
      <c r="R76" s="656"/>
      <c r="S76" s="656"/>
      <c r="T76" s="656"/>
      <c r="U76" s="659"/>
      <c r="V76" s="659"/>
      <c r="W76" s="658"/>
      <c r="X76" s="657"/>
      <c r="Y76" s="659"/>
      <c r="Z76" s="659"/>
      <c r="AA76" s="659"/>
      <c r="AB76" s="659"/>
      <c r="AC76" s="659"/>
      <c r="AD76" s="659"/>
      <c r="AE76" s="659"/>
      <c r="AF76" s="659"/>
    </row>
    <row r="77" s="660" customFormat="true" ht="14.25" hidden="false" customHeight="true" outlineLevel="0" collapsed="false">
      <c r="A77" s="732"/>
      <c r="B77" s="341" t="s">
        <v>439</v>
      </c>
      <c r="C77" s="722"/>
      <c r="D77" s="722"/>
      <c r="E77" s="727" t="s">
        <v>18</v>
      </c>
      <c r="F77" s="733" t="n">
        <v>10</v>
      </c>
      <c r="G77" s="686" t="n">
        <v>10</v>
      </c>
      <c r="H77" s="60" t="n">
        <f aca="false">F77*G77</f>
        <v>100</v>
      </c>
      <c r="I77" s="687"/>
      <c r="J77" s="687"/>
      <c r="K77" s="687"/>
      <c r="L77" s="687"/>
      <c r="M77" s="687"/>
      <c r="N77" s="683"/>
      <c r="O77" s="656"/>
      <c r="P77" s="659"/>
      <c r="Q77" s="656"/>
      <c r="R77" s="656"/>
      <c r="S77" s="656"/>
      <c r="T77" s="656"/>
      <c r="U77" s="659"/>
      <c r="V77" s="659"/>
      <c r="W77" s="658"/>
      <c r="X77" s="657"/>
      <c r="Y77" s="659"/>
      <c r="Z77" s="659"/>
      <c r="AA77" s="659"/>
      <c r="AB77" s="659"/>
      <c r="AC77" s="659"/>
      <c r="AD77" s="659"/>
      <c r="AE77" s="659"/>
      <c r="AF77" s="659"/>
    </row>
    <row r="78" s="660" customFormat="true" ht="11.25" hidden="false" customHeight="false" outlineLevel="0" collapsed="false">
      <c r="A78" s="732"/>
      <c r="B78" s="722" t="s">
        <v>440</v>
      </c>
      <c r="C78" s="341" t="s">
        <v>441</v>
      </c>
      <c r="D78" s="722" t="s">
        <v>442</v>
      </c>
      <c r="E78" s="727" t="s">
        <v>437</v>
      </c>
      <c r="F78" s="733" t="n">
        <v>150</v>
      </c>
      <c r="G78" s="686" t="n">
        <v>10</v>
      </c>
      <c r="H78" s="60" t="n">
        <f aca="false">F78*G78</f>
        <v>1500</v>
      </c>
      <c r="I78" s="687"/>
      <c r="J78" s="687" t="s">
        <v>80</v>
      </c>
      <c r="K78" s="687"/>
      <c r="L78" s="687"/>
      <c r="M78" s="687"/>
      <c r="N78" s="683"/>
      <c r="O78" s="656"/>
      <c r="P78" s="656"/>
      <c r="Q78" s="656"/>
      <c r="R78" s="656"/>
      <c r="S78" s="656"/>
      <c r="T78" s="656"/>
      <c r="U78" s="656"/>
      <c r="V78" s="657"/>
      <c r="W78" s="658"/>
      <c r="X78" s="657"/>
      <c r="Y78" s="659"/>
      <c r="Z78" s="659"/>
      <c r="AA78" s="659"/>
      <c r="AB78" s="659"/>
      <c r="AC78" s="659"/>
      <c r="AD78" s="659"/>
      <c r="AE78" s="659"/>
      <c r="AF78" s="659"/>
    </row>
    <row r="79" s="660" customFormat="true" ht="11.25" hidden="false" customHeight="false" outlineLevel="0" collapsed="false">
      <c r="A79" s="732"/>
      <c r="B79" s="722" t="s">
        <v>443</v>
      </c>
      <c r="C79" s="722" t="s">
        <v>444</v>
      </c>
      <c r="D79" s="722" t="s">
        <v>442</v>
      </c>
      <c r="E79" s="727" t="s">
        <v>437</v>
      </c>
      <c r="F79" s="733" t="n">
        <v>5</v>
      </c>
      <c r="G79" s="686" t="n">
        <v>15</v>
      </c>
      <c r="H79" s="60" t="n">
        <f aca="false">F79*G79</f>
        <v>75</v>
      </c>
      <c r="I79" s="687"/>
      <c r="J79" s="687" t="s">
        <v>80</v>
      </c>
      <c r="K79" s="687"/>
      <c r="L79" s="687"/>
      <c r="M79" s="687"/>
      <c r="N79" s="683"/>
      <c r="O79" s="656"/>
      <c r="P79" s="656"/>
      <c r="Q79" s="656"/>
      <c r="R79" s="656"/>
      <c r="S79" s="656"/>
      <c r="T79" s="656"/>
      <c r="U79" s="657"/>
      <c r="V79" s="658"/>
      <c r="W79" s="658"/>
      <c r="X79" s="657"/>
      <c r="Y79" s="659"/>
      <c r="Z79" s="659"/>
      <c r="AA79" s="659"/>
      <c r="AB79" s="659"/>
      <c r="AC79" s="659"/>
      <c r="AD79" s="659"/>
      <c r="AE79" s="659"/>
      <c r="AF79" s="659"/>
    </row>
    <row r="80" s="660" customFormat="true" ht="11.25" hidden="false" customHeight="false" outlineLevel="0" collapsed="false">
      <c r="A80" s="732"/>
      <c r="B80" s="722" t="s">
        <v>445</v>
      </c>
      <c r="C80" s="722"/>
      <c r="D80" s="722" t="s">
        <v>442</v>
      </c>
      <c r="E80" s="727" t="s">
        <v>437</v>
      </c>
      <c r="F80" s="733" t="n">
        <v>10</v>
      </c>
      <c r="G80" s="686" t="n">
        <v>50</v>
      </c>
      <c r="H80" s="60" t="n">
        <f aca="false">F80*G80</f>
        <v>500</v>
      </c>
      <c r="I80" s="687"/>
      <c r="J80" s="687" t="s">
        <v>80</v>
      </c>
      <c r="K80" s="687"/>
      <c r="L80" s="687"/>
      <c r="M80" s="687"/>
      <c r="N80" s="683"/>
      <c r="O80" s="656"/>
      <c r="P80" s="656"/>
      <c r="Q80" s="656"/>
      <c r="R80" s="656"/>
      <c r="S80" s="656"/>
      <c r="T80" s="656"/>
      <c r="U80" s="657"/>
      <c r="V80" s="658"/>
      <c r="W80" s="658"/>
      <c r="X80" s="657"/>
      <c r="Y80" s="659"/>
      <c r="Z80" s="659"/>
      <c r="AA80" s="659"/>
      <c r="AB80" s="659"/>
      <c r="AC80" s="659"/>
      <c r="AD80" s="659"/>
      <c r="AE80" s="659"/>
      <c r="AF80" s="659"/>
    </row>
    <row r="81" s="660" customFormat="true" ht="11.25" hidden="false" customHeight="false" outlineLevel="0" collapsed="false">
      <c r="A81" s="732"/>
      <c r="B81" s="734" t="s">
        <v>446</v>
      </c>
      <c r="C81" s="735"/>
      <c r="D81" s="722"/>
      <c r="E81" s="727" t="s">
        <v>18</v>
      </c>
      <c r="F81" s="733" t="n">
        <v>8</v>
      </c>
      <c r="G81" s="686" t="n">
        <v>100</v>
      </c>
      <c r="H81" s="60" t="n">
        <f aca="false">F81*G81</f>
        <v>800</v>
      </c>
      <c r="I81" s="736"/>
      <c r="J81" s="687"/>
      <c r="K81" s="736"/>
      <c r="L81" s="736"/>
      <c r="M81" s="736"/>
      <c r="N81" s="737"/>
      <c r="O81" s="657"/>
      <c r="P81" s="659"/>
      <c r="Q81" s="657"/>
      <c r="R81" s="657"/>
      <c r="S81" s="657"/>
      <c r="T81" s="657"/>
      <c r="U81" s="659"/>
      <c r="V81" s="659"/>
      <c r="W81" s="658"/>
      <c r="X81" s="657"/>
      <c r="Y81" s="659"/>
      <c r="Z81" s="659"/>
      <c r="AA81" s="659"/>
      <c r="AB81" s="659"/>
      <c r="AC81" s="659"/>
      <c r="AD81" s="659"/>
      <c r="AE81" s="659"/>
      <c r="AF81" s="659"/>
    </row>
    <row r="82" s="660" customFormat="true" ht="11.25" hidden="false" customHeight="false" outlineLevel="0" collapsed="false">
      <c r="A82" s="732"/>
      <c r="B82" s="734" t="s">
        <v>447</v>
      </c>
      <c r="C82" s="735"/>
      <c r="D82" s="722"/>
      <c r="E82" s="727" t="s">
        <v>18</v>
      </c>
      <c r="F82" s="733" t="n">
        <v>8</v>
      </c>
      <c r="G82" s="686" t="n">
        <v>100</v>
      </c>
      <c r="H82" s="60" t="n">
        <f aca="false">F82*G82</f>
        <v>800</v>
      </c>
      <c r="I82" s="736"/>
      <c r="J82" s="687"/>
      <c r="K82" s="736"/>
      <c r="L82" s="736"/>
      <c r="M82" s="736"/>
      <c r="N82" s="737"/>
      <c r="O82" s="657"/>
      <c r="P82" s="659"/>
      <c r="Q82" s="657"/>
      <c r="R82" s="657"/>
      <c r="S82" s="657"/>
      <c r="T82" s="657"/>
      <c r="U82" s="659"/>
      <c r="V82" s="659"/>
      <c r="W82" s="658"/>
      <c r="X82" s="657"/>
      <c r="Y82" s="659"/>
      <c r="Z82" s="659"/>
      <c r="AA82" s="659"/>
      <c r="AB82" s="659"/>
      <c r="AC82" s="659"/>
      <c r="AD82" s="659"/>
      <c r="AE82" s="659"/>
      <c r="AF82" s="659"/>
    </row>
    <row r="83" s="660" customFormat="true" ht="11.25" hidden="false" customHeight="false" outlineLevel="0" collapsed="false">
      <c r="A83" s="732"/>
      <c r="B83" s="734" t="s">
        <v>448</v>
      </c>
      <c r="C83" s="735"/>
      <c r="D83" s="722"/>
      <c r="E83" s="727" t="s">
        <v>18</v>
      </c>
      <c r="F83" s="733" t="n">
        <v>10</v>
      </c>
      <c r="G83" s="686" t="n">
        <v>50</v>
      </c>
      <c r="H83" s="60" t="n">
        <f aca="false">F83*G83</f>
        <v>500</v>
      </c>
      <c r="I83" s="736"/>
      <c r="J83" s="687"/>
      <c r="K83" s="736"/>
      <c r="L83" s="736"/>
      <c r="M83" s="736"/>
      <c r="N83" s="737"/>
      <c r="O83" s="657"/>
      <c r="P83" s="659"/>
      <c r="Q83" s="657"/>
      <c r="R83" s="657"/>
      <c r="S83" s="657"/>
      <c r="T83" s="657"/>
      <c r="U83" s="659"/>
      <c r="V83" s="659"/>
      <c r="W83" s="658"/>
      <c r="X83" s="657"/>
      <c r="Y83" s="659"/>
      <c r="Z83" s="659"/>
      <c r="AA83" s="659"/>
      <c r="AB83" s="659"/>
      <c r="AC83" s="659"/>
      <c r="AD83" s="659"/>
      <c r="AE83" s="659"/>
      <c r="AF83" s="659"/>
    </row>
    <row r="84" s="660" customFormat="true" ht="11.25" hidden="false" customHeight="false" outlineLevel="0" collapsed="false">
      <c r="A84" s="732"/>
      <c r="B84" s="734" t="s">
        <v>449</v>
      </c>
      <c r="C84" s="735"/>
      <c r="D84" s="722"/>
      <c r="E84" s="727" t="s">
        <v>18</v>
      </c>
      <c r="F84" s="733" t="n">
        <v>10</v>
      </c>
      <c r="G84" s="686" t="n">
        <v>10</v>
      </c>
      <c r="H84" s="60" t="n">
        <f aca="false">F84*G84</f>
        <v>100</v>
      </c>
      <c r="I84" s="736"/>
      <c r="J84" s="687"/>
      <c r="K84" s="736"/>
      <c r="L84" s="736"/>
      <c r="M84" s="736"/>
      <c r="N84" s="737"/>
      <c r="O84" s="657"/>
      <c r="P84" s="659"/>
      <c r="Q84" s="657"/>
      <c r="R84" s="657"/>
      <c r="S84" s="657"/>
      <c r="T84" s="657"/>
      <c r="U84" s="659"/>
      <c r="V84" s="659"/>
      <c r="W84" s="658"/>
      <c r="X84" s="657"/>
      <c r="Y84" s="659"/>
      <c r="Z84" s="659"/>
      <c r="AA84" s="659"/>
      <c r="AB84" s="659"/>
      <c r="AC84" s="659"/>
      <c r="AD84" s="659"/>
      <c r="AE84" s="659"/>
      <c r="AF84" s="659"/>
    </row>
    <row r="85" s="660" customFormat="true" ht="11.25" hidden="false" customHeight="false" outlineLevel="0" collapsed="false">
      <c r="A85" s="732"/>
      <c r="B85" s="734" t="s">
        <v>450</v>
      </c>
      <c r="C85" s="735"/>
      <c r="D85" s="722"/>
      <c r="E85" s="727" t="s">
        <v>18</v>
      </c>
      <c r="F85" s="733" t="n">
        <v>10</v>
      </c>
      <c r="G85" s="686" t="n">
        <v>30</v>
      </c>
      <c r="H85" s="60" t="n">
        <f aca="false">F85*G85</f>
        <v>300</v>
      </c>
      <c r="I85" s="736"/>
      <c r="J85" s="687"/>
      <c r="K85" s="736"/>
      <c r="L85" s="736"/>
      <c r="M85" s="736"/>
      <c r="N85" s="737"/>
      <c r="O85" s="657"/>
      <c r="P85" s="659"/>
      <c r="Q85" s="657"/>
      <c r="R85" s="657"/>
      <c r="S85" s="657"/>
      <c r="T85" s="657"/>
      <c r="U85" s="659"/>
      <c r="V85" s="659"/>
      <c r="W85" s="658"/>
      <c r="X85" s="657"/>
      <c r="Y85" s="659"/>
      <c r="Z85" s="659"/>
      <c r="AA85" s="659"/>
      <c r="AB85" s="659"/>
      <c r="AC85" s="659"/>
      <c r="AD85" s="659"/>
      <c r="AE85" s="659"/>
      <c r="AF85" s="659"/>
    </row>
    <row r="86" s="660" customFormat="true" ht="11.25" hidden="false" customHeight="false" outlineLevel="0" collapsed="false">
      <c r="A86" s="732"/>
      <c r="B86" s="734" t="s">
        <v>451</v>
      </c>
      <c r="C86" s="735"/>
      <c r="D86" s="722"/>
      <c r="E86" s="727" t="s">
        <v>18</v>
      </c>
      <c r="F86" s="733" t="n">
        <v>20</v>
      </c>
      <c r="G86" s="686" t="n">
        <v>20</v>
      </c>
      <c r="H86" s="60" t="n">
        <f aca="false">F86*G86</f>
        <v>400</v>
      </c>
      <c r="I86" s="736"/>
      <c r="J86" s="687"/>
      <c r="K86" s="736"/>
      <c r="L86" s="736"/>
      <c r="M86" s="736"/>
      <c r="N86" s="737"/>
      <c r="O86" s="657"/>
      <c r="P86" s="659"/>
      <c r="Q86" s="657"/>
      <c r="R86" s="657"/>
      <c r="S86" s="657"/>
      <c r="T86" s="657"/>
      <c r="U86" s="659"/>
      <c r="V86" s="659"/>
      <c r="W86" s="658"/>
      <c r="X86" s="657"/>
      <c r="Y86" s="659"/>
      <c r="Z86" s="659"/>
      <c r="AA86" s="659"/>
      <c r="AB86" s="659"/>
      <c r="AC86" s="659"/>
      <c r="AD86" s="659"/>
      <c r="AE86" s="659"/>
      <c r="AF86" s="659"/>
    </row>
    <row r="87" s="660" customFormat="true" ht="12" hidden="false" customHeight="true" outlineLevel="0" collapsed="false">
      <c r="A87" s="732"/>
      <c r="B87" s="734" t="s">
        <v>452</v>
      </c>
      <c r="C87" s="735"/>
      <c r="D87" s="722"/>
      <c r="E87" s="727" t="s">
        <v>18</v>
      </c>
      <c r="F87" s="733" t="n">
        <v>5</v>
      </c>
      <c r="G87" s="686" t="n">
        <v>30</v>
      </c>
      <c r="H87" s="60" t="n">
        <f aca="false">F87*G87</f>
        <v>150</v>
      </c>
      <c r="I87" s="736"/>
      <c r="J87" s="687"/>
      <c r="K87" s="736"/>
      <c r="L87" s="736"/>
      <c r="M87" s="736"/>
      <c r="N87" s="737"/>
      <c r="O87" s="657"/>
      <c r="P87" s="659"/>
      <c r="Q87" s="657"/>
      <c r="R87" s="657"/>
      <c r="S87" s="657"/>
      <c r="T87" s="657"/>
      <c r="U87" s="659"/>
      <c r="V87" s="659"/>
      <c r="W87" s="658"/>
      <c r="X87" s="657"/>
      <c r="Y87" s="659"/>
      <c r="Z87" s="659"/>
      <c r="AA87" s="659"/>
      <c r="AB87" s="659"/>
      <c r="AC87" s="659"/>
      <c r="AD87" s="659"/>
      <c r="AE87" s="659"/>
      <c r="AF87" s="659"/>
    </row>
    <row r="88" s="660" customFormat="true" ht="14.25" hidden="false" customHeight="true" outlineLevel="0" collapsed="false">
      <c r="A88" s="732"/>
      <c r="B88" s="738" t="s">
        <v>453</v>
      </c>
      <c r="C88" s="738" t="s">
        <v>454</v>
      </c>
      <c r="D88" s="722" t="s">
        <v>455</v>
      </c>
      <c r="E88" s="727" t="s">
        <v>18</v>
      </c>
      <c r="F88" s="739" t="n">
        <v>150</v>
      </c>
      <c r="G88" s="686" t="n">
        <v>150</v>
      </c>
      <c r="H88" s="60" t="n">
        <f aca="false">F88*G88</f>
        <v>22500</v>
      </c>
      <c r="I88" s="687"/>
      <c r="J88" s="687" t="s">
        <v>80</v>
      </c>
      <c r="K88" s="687"/>
      <c r="L88" s="687"/>
      <c r="M88" s="687"/>
      <c r="N88" s="683"/>
      <c r="O88" s="656"/>
      <c r="P88" s="659"/>
      <c r="Q88" s="656"/>
      <c r="R88" s="656"/>
      <c r="S88" s="656"/>
      <c r="T88" s="656"/>
      <c r="U88" s="659"/>
      <c r="V88" s="659"/>
      <c r="W88" s="658"/>
      <c r="X88" s="657"/>
      <c r="Y88" s="659"/>
      <c r="Z88" s="659"/>
      <c r="AA88" s="659"/>
      <c r="AB88" s="659"/>
      <c r="AC88" s="659"/>
      <c r="AD88" s="659"/>
      <c r="AE88" s="659"/>
      <c r="AF88" s="659"/>
    </row>
    <row r="89" s="660" customFormat="true" ht="15" hidden="false" customHeight="true" outlineLevel="0" collapsed="false">
      <c r="A89" s="732"/>
      <c r="B89" s="738" t="s">
        <v>453</v>
      </c>
      <c r="C89" s="738" t="s">
        <v>456</v>
      </c>
      <c r="D89" s="722" t="s">
        <v>455</v>
      </c>
      <c r="E89" s="727" t="s">
        <v>18</v>
      </c>
      <c r="F89" s="739" t="n">
        <v>12</v>
      </c>
      <c r="G89" s="686" t="n">
        <v>250</v>
      </c>
      <c r="H89" s="60" t="n">
        <f aca="false">F89*G89</f>
        <v>3000</v>
      </c>
      <c r="I89" s="687"/>
      <c r="J89" s="687" t="s">
        <v>80</v>
      </c>
      <c r="K89" s="687"/>
      <c r="L89" s="687"/>
      <c r="M89" s="687"/>
      <c r="N89" s="683"/>
      <c r="O89" s="656"/>
      <c r="P89" s="659"/>
      <c r="Q89" s="656"/>
      <c r="R89" s="656"/>
      <c r="S89" s="656"/>
      <c r="T89" s="656"/>
      <c r="U89" s="659"/>
      <c r="V89" s="659"/>
      <c r="W89" s="658"/>
      <c r="X89" s="657"/>
      <c r="Y89" s="659"/>
      <c r="Z89" s="659"/>
      <c r="AA89" s="659"/>
      <c r="AB89" s="659"/>
      <c r="AC89" s="659"/>
      <c r="AD89" s="659"/>
      <c r="AE89" s="659"/>
      <c r="AF89" s="659"/>
    </row>
    <row r="90" s="740" customFormat="true" ht="22.5" hidden="false" customHeight="false" outlineLevel="0" collapsed="false">
      <c r="A90" s="732"/>
      <c r="B90" s="722" t="s">
        <v>457</v>
      </c>
      <c r="C90" s="341" t="s">
        <v>458</v>
      </c>
      <c r="D90" s="722" t="s">
        <v>459</v>
      </c>
      <c r="E90" s="727" t="s">
        <v>18</v>
      </c>
      <c r="F90" s="733" t="n">
        <v>6</v>
      </c>
      <c r="G90" s="686" t="n">
        <v>60</v>
      </c>
      <c r="H90" s="60" t="n">
        <f aca="false">F90*G90</f>
        <v>360</v>
      </c>
      <c r="I90" s="687"/>
      <c r="J90" s="687" t="s">
        <v>80</v>
      </c>
      <c r="K90" s="687"/>
      <c r="L90" s="687"/>
      <c r="M90" s="687"/>
      <c r="N90" s="683"/>
      <c r="O90" s="656"/>
      <c r="P90" s="659"/>
      <c r="Q90" s="656"/>
      <c r="R90" s="656"/>
      <c r="S90" s="656"/>
      <c r="T90" s="656"/>
      <c r="U90" s="659"/>
      <c r="V90" s="659"/>
      <c r="W90" s="658"/>
      <c r="X90" s="657"/>
      <c r="Y90" s="659"/>
      <c r="Z90" s="659"/>
      <c r="AA90" s="659"/>
      <c r="AB90" s="659"/>
      <c r="AC90" s="659"/>
      <c r="AD90" s="659"/>
      <c r="AE90" s="659"/>
      <c r="AF90" s="659"/>
    </row>
    <row r="91" s="740" customFormat="true" ht="18.75" hidden="false" customHeight="true" outlineLevel="0" collapsed="false">
      <c r="A91" s="728" t="n">
        <v>8</v>
      </c>
      <c r="B91" s="741" t="s">
        <v>460</v>
      </c>
      <c r="C91" s="741"/>
      <c r="D91" s="741"/>
      <c r="E91" s="741"/>
      <c r="F91" s="741"/>
      <c r="G91" s="741"/>
      <c r="H91" s="742" t="n">
        <f aca="false">SUM(H74:H90)</f>
        <v>55585</v>
      </c>
      <c r="I91" s="665"/>
      <c r="J91" s="665"/>
      <c r="K91" s="665"/>
      <c r="L91" s="665"/>
      <c r="M91" s="665"/>
      <c r="N91" s="683"/>
      <c r="O91" s="656"/>
      <c r="P91" s="659"/>
      <c r="Q91" s="656"/>
      <c r="R91" s="656"/>
      <c r="S91" s="656"/>
      <c r="T91" s="656"/>
      <c r="U91" s="659"/>
      <c r="V91" s="659"/>
      <c r="W91" s="444"/>
      <c r="X91" s="445"/>
      <c r="Y91" s="659"/>
      <c r="Z91" s="659"/>
      <c r="AA91" s="659"/>
      <c r="AB91" s="659"/>
      <c r="AC91" s="659"/>
      <c r="AD91" s="659"/>
      <c r="AE91" s="659"/>
      <c r="AF91" s="659"/>
    </row>
    <row r="92" s="660" customFormat="true" ht="17.25" hidden="false" customHeight="true" outlineLevel="0" collapsed="false">
      <c r="A92" s="743"/>
      <c r="B92" s="341" t="s">
        <v>461</v>
      </c>
      <c r="C92" s="722" t="s">
        <v>462</v>
      </c>
      <c r="D92" s="694" t="s">
        <v>463</v>
      </c>
      <c r="E92" s="727" t="s">
        <v>18</v>
      </c>
      <c r="F92" s="744" t="n">
        <v>2</v>
      </c>
      <c r="G92" s="686" t="n">
        <v>2000</v>
      </c>
      <c r="H92" s="60" t="n">
        <f aca="false">F92*G92</f>
        <v>4000</v>
      </c>
      <c r="I92" s="687"/>
      <c r="J92" s="687" t="s">
        <v>80</v>
      </c>
      <c r="K92" s="687"/>
      <c r="L92" s="687"/>
      <c r="M92" s="687"/>
      <c r="N92" s="683"/>
      <c r="O92" s="656"/>
      <c r="P92" s="656"/>
      <c r="Q92" s="656"/>
      <c r="R92" s="656"/>
      <c r="S92" s="656"/>
      <c r="T92" s="656"/>
      <c r="U92" s="657"/>
      <c r="V92" s="658"/>
      <c r="W92" s="658"/>
      <c r="X92" s="657"/>
      <c r="Y92" s="659"/>
      <c r="Z92" s="659"/>
      <c r="AA92" s="659"/>
      <c r="AB92" s="659"/>
      <c r="AC92" s="659"/>
      <c r="AD92" s="659"/>
      <c r="AE92" s="659"/>
      <c r="AF92" s="659"/>
    </row>
    <row r="93" s="660" customFormat="true" ht="12.75" hidden="false" customHeight="true" outlineLevel="0" collapsed="false">
      <c r="A93" s="743"/>
      <c r="B93" s="341" t="s">
        <v>464</v>
      </c>
      <c r="C93" s="722" t="s">
        <v>465</v>
      </c>
      <c r="D93" s="694"/>
      <c r="E93" s="727" t="s">
        <v>18</v>
      </c>
      <c r="F93" s="744" t="n">
        <v>1</v>
      </c>
      <c r="G93" s="686" t="n">
        <v>100</v>
      </c>
      <c r="H93" s="60" t="n">
        <f aca="false">F93*G93</f>
        <v>100</v>
      </c>
      <c r="I93" s="687"/>
      <c r="J93" s="687"/>
      <c r="K93" s="687"/>
      <c r="L93" s="687"/>
      <c r="M93" s="687"/>
      <c r="N93" s="683"/>
      <c r="O93" s="656"/>
      <c r="P93" s="656"/>
      <c r="Q93" s="656"/>
      <c r="R93" s="656"/>
      <c r="S93" s="656"/>
      <c r="T93" s="656"/>
      <c r="U93" s="657"/>
      <c r="V93" s="658"/>
      <c r="W93" s="658"/>
      <c r="X93" s="657"/>
      <c r="Y93" s="659"/>
      <c r="Z93" s="659"/>
      <c r="AA93" s="659"/>
      <c r="AB93" s="659"/>
      <c r="AC93" s="659"/>
      <c r="AD93" s="659"/>
      <c r="AE93" s="659"/>
      <c r="AF93" s="659"/>
    </row>
    <row r="94" s="660" customFormat="true" ht="12.75" hidden="false" customHeight="true" outlineLevel="0" collapsed="false">
      <c r="A94" s="743"/>
      <c r="B94" s="341" t="s">
        <v>466</v>
      </c>
      <c r="C94" s="722"/>
      <c r="D94" s="694"/>
      <c r="E94" s="727" t="s">
        <v>18</v>
      </c>
      <c r="F94" s="744" t="n">
        <v>5</v>
      </c>
      <c r="G94" s="686" t="n">
        <v>100</v>
      </c>
      <c r="H94" s="60" t="n">
        <f aca="false">F94*G94</f>
        <v>500</v>
      </c>
      <c r="I94" s="687"/>
      <c r="J94" s="687"/>
      <c r="K94" s="687"/>
      <c r="L94" s="687"/>
      <c r="M94" s="687"/>
      <c r="N94" s="683"/>
      <c r="O94" s="656"/>
      <c r="P94" s="656"/>
      <c r="Q94" s="656"/>
      <c r="R94" s="656"/>
      <c r="S94" s="656"/>
      <c r="T94" s="656"/>
      <c r="U94" s="657"/>
      <c r="V94" s="658"/>
      <c r="W94" s="658"/>
      <c r="X94" s="657"/>
      <c r="Y94" s="659"/>
      <c r="Z94" s="659"/>
      <c r="AA94" s="659"/>
      <c r="AB94" s="659"/>
      <c r="AC94" s="659"/>
      <c r="AD94" s="659"/>
      <c r="AE94" s="659"/>
      <c r="AF94" s="659"/>
    </row>
    <row r="95" s="660" customFormat="true" ht="12" hidden="false" customHeight="true" outlineLevel="0" collapsed="false">
      <c r="A95" s="743"/>
      <c r="B95" s="689" t="s">
        <v>467</v>
      </c>
      <c r="C95" s="689"/>
      <c r="D95" s="702" t="s">
        <v>468</v>
      </c>
      <c r="E95" s="342" t="s">
        <v>18</v>
      </c>
      <c r="F95" s="745" t="n">
        <v>1</v>
      </c>
      <c r="G95" s="686" t="n">
        <v>200</v>
      </c>
      <c r="H95" s="60" t="n">
        <f aca="false">F95*G95</f>
        <v>200</v>
      </c>
      <c r="I95" s="736"/>
      <c r="J95" s="687" t="s">
        <v>80</v>
      </c>
      <c r="K95" s="687"/>
      <c r="L95" s="687"/>
      <c r="M95" s="687"/>
      <c r="N95" s="683"/>
      <c r="O95" s="656"/>
      <c r="P95" s="656"/>
      <c r="Q95" s="656"/>
      <c r="R95" s="656"/>
      <c r="S95" s="656"/>
      <c r="T95" s="656"/>
      <c r="U95" s="657"/>
      <c r="V95" s="658"/>
      <c r="W95" s="658"/>
      <c r="X95" s="657"/>
      <c r="Y95" s="659"/>
      <c r="Z95" s="659"/>
      <c r="AA95" s="659"/>
      <c r="AB95" s="659"/>
      <c r="AC95" s="659"/>
      <c r="AD95" s="659"/>
      <c r="AE95" s="659"/>
      <c r="AF95" s="659"/>
    </row>
    <row r="96" s="660" customFormat="true" ht="13.5" hidden="false" customHeight="true" outlineLevel="0" collapsed="false">
      <c r="A96" s="743"/>
      <c r="B96" s="746" t="s">
        <v>469</v>
      </c>
      <c r="C96" s="713"/>
      <c r="D96" s="747"/>
      <c r="E96" s="715" t="s">
        <v>18</v>
      </c>
      <c r="F96" s="715" t="n">
        <v>1</v>
      </c>
      <c r="G96" s="716" t="n">
        <v>800</v>
      </c>
      <c r="H96" s="60" t="n">
        <f aca="false">F96*G96</f>
        <v>800</v>
      </c>
      <c r="I96" s="687"/>
      <c r="J96" s="687"/>
      <c r="K96" s="687"/>
      <c r="L96" s="687"/>
      <c r="M96" s="687"/>
      <c r="N96" s="683"/>
      <c r="O96" s="656"/>
      <c r="P96" s="656"/>
      <c r="Q96" s="656"/>
      <c r="R96" s="656"/>
      <c r="S96" s="656"/>
      <c r="T96" s="656"/>
      <c r="U96" s="657"/>
      <c r="V96" s="658"/>
      <c r="W96" s="658"/>
      <c r="X96" s="657"/>
      <c r="Y96" s="659"/>
      <c r="Z96" s="659"/>
      <c r="AA96" s="659"/>
      <c r="AB96" s="659"/>
      <c r="AC96" s="659"/>
      <c r="AD96" s="659"/>
      <c r="AE96" s="659"/>
      <c r="AF96" s="659"/>
    </row>
    <row r="97" s="660" customFormat="true" ht="13.5" hidden="false" customHeight="true" outlineLevel="0" collapsed="false">
      <c r="A97" s="743"/>
      <c r="B97" s="746" t="s">
        <v>470</v>
      </c>
      <c r="C97" s="713"/>
      <c r="D97" s="747"/>
      <c r="E97" s="715" t="s">
        <v>18</v>
      </c>
      <c r="F97" s="715" t="n">
        <v>10</v>
      </c>
      <c r="G97" s="716" t="n">
        <v>85</v>
      </c>
      <c r="H97" s="60" t="n">
        <f aca="false">F97*G97</f>
        <v>850</v>
      </c>
      <c r="I97" s="687"/>
      <c r="J97" s="687"/>
      <c r="K97" s="687"/>
      <c r="L97" s="687"/>
      <c r="M97" s="687"/>
      <c r="N97" s="683"/>
      <c r="O97" s="656"/>
      <c r="P97" s="656"/>
      <c r="Q97" s="656"/>
      <c r="R97" s="656"/>
      <c r="S97" s="656"/>
      <c r="T97" s="656"/>
      <c r="U97" s="657"/>
      <c r="V97" s="658"/>
      <c r="W97" s="658"/>
      <c r="X97" s="657"/>
      <c r="Y97" s="659"/>
      <c r="Z97" s="659"/>
      <c r="AA97" s="659"/>
      <c r="AB97" s="659"/>
      <c r="AC97" s="659"/>
      <c r="AD97" s="659"/>
      <c r="AE97" s="659"/>
      <c r="AF97" s="659"/>
    </row>
    <row r="98" s="660" customFormat="true" ht="13.5" hidden="false" customHeight="true" outlineLevel="0" collapsed="false">
      <c r="A98" s="743"/>
      <c r="B98" s="748" t="s">
        <v>471</v>
      </c>
      <c r="C98" s="749"/>
      <c r="D98" s="750"/>
      <c r="E98" s="751" t="s">
        <v>18</v>
      </c>
      <c r="F98" s="752" t="n">
        <v>110</v>
      </c>
      <c r="G98" s="753" t="n">
        <v>75</v>
      </c>
      <c r="H98" s="60" t="n">
        <f aca="false">F98*G98</f>
        <v>8250</v>
      </c>
      <c r="I98" s="687"/>
      <c r="J98" s="687"/>
      <c r="K98" s="687"/>
      <c r="L98" s="687"/>
      <c r="M98" s="687"/>
      <c r="N98" s="683"/>
      <c r="O98" s="656"/>
      <c r="P98" s="656"/>
      <c r="Q98" s="656"/>
      <c r="R98" s="656"/>
      <c r="S98" s="656"/>
      <c r="T98" s="656"/>
      <c r="U98" s="657"/>
      <c r="V98" s="658"/>
      <c r="W98" s="658"/>
      <c r="X98" s="657"/>
      <c r="Y98" s="659"/>
      <c r="Z98" s="659"/>
      <c r="AA98" s="659"/>
      <c r="AB98" s="659"/>
      <c r="AC98" s="659"/>
      <c r="AD98" s="659"/>
      <c r="AE98" s="659"/>
      <c r="AF98" s="659"/>
    </row>
    <row r="99" s="660" customFormat="true" ht="12" hidden="false" customHeight="true" outlineLevel="0" collapsed="false">
      <c r="A99" s="743"/>
      <c r="B99" s="689" t="s">
        <v>472</v>
      </c>
      <c r="C99" s="754" t="s">
        <v>473</v>
      </c>
      <c r="D99" s="755"/>
      <c r="E99" s="544" t="s">
        <v>18</v>
      </c>
      <c r="F99" s="752" t="n">
        <v>2</v>
      </c>
      <c r="G99" s="686" t="n">
        <v>400</v>
      </c>
      <c r="H99" s="60" t="n">
        <f aca="false">F99*G99</f>
        <v>800</v>
      </c>
      <c r="I99" s="687"/>
      <c r="J99" s="687" t="s">
        <v>80</v>
      </c>
      <c r="K99" s="687"/>
      <c r="L99" s="687"/>
      <c r="M99" s="687"/>
      <c r="N99" s="683"/>
      <c r="O99" s="656"/>
      <c r="P99" s="656"/>
      <c r="Q99" s="656"/>
      <c r="R99" s="656"/>
      <c r="S99" s="656"/>
      <c r="T99" s="656"/>
      <c r="U99" s="657"/>
      <c r="V99" s="658"/>
      <c r="W99" s="658"/>
      <c r="X99" s="657"/>
      <c r="Y99" s="659"/>
      <c r="Z99" s="659"/>
      <c r="AA99" s="659"/>
      <c r="AB99" s="659"/>
      <c r="AC99" s="659"/>
      <c r="AD99" s="659"/>
      <c r="AE99" s="659"/>
      <c r="AF99" s="659"/>
    </row>
    <row r="100" s="660" customFormat="true" ht="14.25" hidden="false" customHeight="true" outlineLevel="0" collapsed="false">
      <c r="A100" s="743"/>
      <c r="B100" s="689" t="s">
        <v>474</v>
      </c>
      <c r="C100" s="754" t="s">
        <v>475</v>
      </c>
      <c r="D100" s="755"/>
      <c r="E100" s="544" t="s">
        <v>18</v>
      </c>
      <c r="F100" s="752" t="n">
        <v>3</v>
      </c>
      <c r="G100" s="686" t="n">
        <v>160</v>
      </c>
      <c r="H100" s="60" t="n">
        <f aca="false">F100*G100</f>
        <v>480</v>
      </c>
      <c r="I100" s="687"/>
      <c r="J100" s="687"/>
      <c r="K100" s="687"/>
      <c r="L100" s="687"/>
      <c r="M100" s="687"/>
      <c r="N100" s="683"/>
      <c r="O100" s="656"/>
      <c r="P100" s="656"/>
      <c r="Q100" s="656"/>
      <c r="R100" s="656"/>
      <c r="S100" s="656"/>
      <c r="T100" s="656"/>
      <c r="U100" s="657"/>
      <c r="V100" s="658"/>
      <c r="W100" s="658"/>
      <c r="X100" s="657"/>
      <c r="Y100" s="659"/>
      <c r="Z100" s="659"/>
      <c r="AA100" s="659"/>
      <c r="AB100" s="659"/>
      <c r="AC100" s="659"/>
      <c r="AD100" s="659"/>
      <c r="AE100" s="659"/>
      <c r="AF100" s="659"/>
    </row>
    <row r="101" s="660" customFormat="true" ht="14.25" hidden="false" customHeight="true" outlineLevel="0" collapsed="false">
      <c r="A101" s="743"/>
      <c r="B101" s="689" t="s">
        <v>476</v>
      </c>
      <c r="C101" s="754" t="s">
        <v>477</v>
      </c>
      <c r="D101" s="755"/>
      <c r="E101" s="544" t="s">
        <v>18</v>
      </c>
      <c r="F101" s="752" t="n">
        <v>6</v>
      </c>
      <c r="G101" s="686" t="n">
        <v>250</v>
      </c>
      <c r="H101" s="60" t="n">
        <f aca="false">F101*G101</f>
        <v>1500</v>
      </c>
      <c r="I101" s="687"/>
      <c r="J101" s="687"/>
      <c r="K101" s="687"/>
      <c r="L101" s="687"/>
      <c r="M101" s="687"/>
      <c r="N101" s="683"/>
      <c r="O101" s="656"/>
      <c r="P101" s="656"/>
      <c r="Q101" s="656"/>
      <c r="R101" s="656"/>
      <c r="S101" s="656"/>
      <c r="T101" s="656"/>
      <c r="U101" s="657"/>
      <c r="V101" s="658"/>
      <c r="W101" s="658"/>
      <c r="X101" s="657"/>
      <c r="Y101" s="659"/>
      <c r="Z101" s="659"/>
      <c r="AA101" s="659"/>
      <c r="AB101" s="659"/>
      <c r="AC101" s="659"/>
      <c r="AD101" s="659"/>
      <c r="AE101" s="659"/>
      <c r="AF101" s="659"/>
    </row>
    <row r="102" s="660" customFormat="true" ht="14.25" hidden="false" customHeight="true" outlineLevel="0" collapsed="false">
      <c r="A102" s="743"/>
      <c r="B102" s="689" t="s">
        <v>476</v>
      </c>
      <c r="C102" s="754" t="s">
        <v>478</v>
      </c>
      <c r="D102" s="755"/>
      <c r="E102" s="544" t="s">
        <v>18</v>
      </c>
      <c r="F102" s="752" t="n">
        <v>1</v>
      </c>
      <c r="G102" s="686" t="n">
        <v>700</v>
      </c>
      <c r="H102" s="60" t="n">
        <f aca="false">F102*G102</f>
        <v>700</v>
      </c>
      <c r="I102" s="687"/>
      <c r="J102" s="687"/>
      <c r="K102" s="687"/>
      <c r="L102" s="687"/>
      <c r="M102" s="687"/>
      <c r="N102" s="683"/>
      <c r="O102" s="656"/>
      <c r="P102" s="656"/>
      <c r="Q102" s="656"/>
      <c r="R102" s="656"/>
      <c r="S102" s="656"/>
      <c r="T102" s="656"/>
      <c r="U102" s="657"/>
      <c r="V102" s="658"/>
      <c r="W102" s="658"/>
      <c r="X102" s="657"/>
      <c r="Y102" s="659"/>
      <c r="Z102" s="659"/>
      <c r="AA102" s="659"/>
      <c r="AB102" s="659"/>
      <c r="AC102" s="659"/>
      <c r="AD102" s="659"/>
      <c r="AE102" s="659"/>
      <c r="AF102" s="659"/>
    </row>
    <row r="103" s="660" customFormat="true" ht="14.25" hidden="false" customHeight="true" outlineLevel="0" collapsed="false">
      <c r="A103" s="743"/>
      <c r="B103" s="689" t="s">
        <v>479</v>
      </c>
      <c r="C103" s="754"/>
      <c r="D103" s="755"/>
      <c r="E103" s="544" t="s">
        <v>18</v>
      </c>
      <c r="F103" s="752" t="n">
        <v>2</v>
      </c>
      <c r="G103" s="686" t="n">
        <v>250</v>
      </c>
      <c r="H103" s="60" t="n">
        <f aca="false">F103*G103</f>
        <v>500</v>
      </c>
      <c r="I103" s="687"/>
      <c r="J103" s="687"/>
      <c r="K103" s="687"/>
      <c r="L103" s="687"/>
      <c r="M103" s="687"/>
      <c r="N103" s="683"/>
      <c r="O103" s="656"/>
      <c r="P103" s="656"/>
      <c r="Q103" s="656"/>
      <c r="R103" s="656"/>
      <c r="S103" s="656"/>
      <c r="T103" s="656"/>
      <c r="U103" s="657"/>
      <c r="V103" s="658"/>
      <c r="W103" s="658"/>
      <c r="X103" s="657"/>
      <c r="Y103" s="659"/>
      <c r="Z103" s="659"/>
      <c r="AA103" s="659"/>
      <c r="AB103" s="659"/>
      <c r="AC103" s="659"/>
      <c r="AD103" s="659"/>
      <c r="AE103" s="659"/>
      <c r="AF103" s="659"/>
    </row>
    <row r="104" s="660" customFormat="true" ht="14.25" hidden="false" customHeight="true" outlineLevel="0" collapsed="false">
      <c r="A104" s="743"/>
      <c r="B104" s="689" t="s">
        <v>480</v>
      </c>
      <c r="C104" s="754"/>
      <c r="D104" s="755"/>
      <c r="E104" s="544" t="s">
        <v>18</v>
      </c>
      <c r="F104" s="752" t="n">
        <v>4</v>
      </c>
      <c r="G104" s="686" t="n">
        <v>80</v>
      </c>
      <c r="H104" s="60" t="n">
        <f aca="false">F104*G104</f>
        <v>320</v>
      </c>
      <c r="I104" s="687"/>
      <c r="J104" s="687"/>
      <c r="K104" s="687"/>
      <c r="L104" s="687"/>
      <c r="M104" s="687"/>
      <c r="N104" s="683"/>
      <c r="O104" s="656"/>
      <c r="P104" s="656"/>
      <c r="Q104" s="656"/>
      <c r="R104" s="656"/>
      <c r="S104" s="656"/>
      <c r="T104" s="656"/>
      <c r="U104" s="657"/>
      <c r="V104" s="658"/>
      <c r="W104" s="658"/>
      <c r="X104" s="657"/>
      <c r="Y104" s="659"/>
      <c r="Z104" s="659"/>
      <c r="AA104" s="659"/>
      <c r="AB104" s="659"/>
      <c r="AC104" s="659"/>
      <c r="AD104" s="659"/>
      <c r="AE104" s="659"/>
      <c r="AF104" s="659"/>
    </row>
    <row r="105" s="660" customFormat="true" ht="21" hidden="false" customHeight="true" outlineLevel="0" collapsed="false">
      <c r="A105" s="743"/>
      <c r="B105" s="341" t="s">
        <v>481</v>
      </c>
      <c r="C105" s="722"/>
      <c r="D105" s="694"/>
      <c r="E105" s="727" t="s">
        <v>33</v>
      </c>
      <c r="F105" s="744" t="n">
        <v>1</v>
      </c>
      <c r="G105" s="686" t="n">
        <v>1500</v>
      </c>
      <c r="H105" s="60" t="n">
        <f aca="false">F105*G105</f>
        <v>1500</v>
      </c>
      <c r="I105" s="687"/>
      <c r="J105" s="687" t="s">
        <v>80</v>
      </c>
      <c r="K105" s="687"/>
      <c r="L105" s="687"/>
      <c r="M105" s="687"/>
      <c r="N105" s="683"/>
      <c r="O105" s="656"/>
      <c r="P105" s="656"/>
      <c r="Q105" s="656"/>
      <c r="R105" s="656"/>
      <c r="S105" s="656"/>
      <c r="T105" s="656"/>
      <c r="U105" s="657"/>
      <c r="V105" s="658"/>
      <c r="W105" s="658"/>
      <c r="X105" s="657"/>
      <c r="Y105" s="659"/>
      <c r="Z105" s="659"/>
      <c r="AA105" s="659"/>
      <c r="AB105" s="659"/>
      <c r="AC105" s="659"/>
      <c r="AD105" s="659"/>
      <c r="AE105" s="659"/>
      <c r="AF105" s="659"/>
    </row>
    <row r="106" s="740" customFormat="true" ht="21.75" hidden="false" customHeight="true" outlineLevel="0" collapsed="false">
      <c r="A106" s="728" t="n">
        <v>9</v>
      </c>
      <c r="B106" s="741" t="s">
        <v>482</v>
      </c>
      <c r="C106" s="741"/>
      <c r="D106" s="741"/>
      <c r="E106" s="741"/>
      <c r="F106" s="741"/>
      <c r="G106" s="741"/>
      <c r="H106" s="742" t="n">
        <f aca="false">SUM(H92:H105)</f>
        <v>20500</v>
      </c>
      <c r="I106" s="665"/>
      <c r="J106" s="665"/>
      <c r="K106" s="665"/>
      <c r="L106" s="665"/>
      <c r="M106" s="665"/>
      <c r="N106" s="683"/>
      <c r="O106" s="656"/>
      <c r="P106" s="659"/>
      <c r="Q106" s="656"/>
      <c r="R106" s="656"/>
      <c r="S106" s="656"/>
      <c r="T106" s="656"/>
      <c r="U106" s="659"/>
      <c r="V106" s="659"/>
      <c r="W106" s="444"/>
      <c r="X106" s="445"/>
      <c r="Y106" s="659"/>
      <c r="Z106" s="659"/>
      <c r="AA106" s="659"/>
      <c r="AB106" s="659"/>
      <c r="AC106" s="659"/>
      <c r="AD106" s="659"/>
      <c r="AE106" s="659"/>
      <c r="AF106" s="659"/>
    </row>
    <row r="107" s="660" customFormat="true" ht="15" hidden="false" customHeight="true" outlineLevel="0" collapsed="false">
      <c r="A107" s="743"/>
      <c r="B107" s="689" t="s">
        <v>483</v>
      </c>
      <c r="C107" s="701" t="s">
        <v>484</v>
      </c>
      <c r="D107" s="743" t="s">
        <v>485</v>
      </c>
      <c r="E107" s="544" t="s">
        <v>18</v>
      </c>
      <c r="F107" s="545" t="n">
        <v>1</v>
      </c>
      <c r="G107" s="686" t="n">
        <v>50</v>
      </c>
      <c r="H107" s="60" t="n">
        <f aca="false">F107*G107</f>
        <v>50</v>
      </c>
      <c r="I107" s="687"/>
      <c r="J107" s="687" t="s">
        <v>80</v>
      </c>
      <c r="K107" s="687"/>
      <c r="L107" s="687"/>
      <c r="M107" s="687"/>
      <c r="N107" s="683"/>
      <c r="O107" s="656"/>
      <c r="P107" s="656"/>
      <c r="Q107" s="656"/>
      <c r="R107" s="656"/>
      <c r="S107" s="656"/>
      <c r="T107" s="656"/>
      <c r="U107" s="656"/>
      <c r="V107" s="657"/>
      <c r="W107" s="658"/>
      <c r="X107" s="657"/>
      <c r="Y107" s="659"/>
      <c r="Z107" s="659"/>
      <c r="AA107" s="659"/>
      <c r="AB107" s="659"/>
      <c r="AC107" s="659"/>
      <c r="AD107" s="659"/>
      <c r="AE107" s="659"/>
      <c r="AF107" s="659"/>
      <c r="IV107" s="756"/>
    </row>
    <row r="108" s="660" customFormat="true" ht="12.75" hidden="false" customHeight="true" outlineLevel="0" collapsed="false">
      <c r="A108" s="743"/>
      <c r="B108" s="689" t="s">
        <v>483</v>
      </c>
      <c r="C108" s="701" t="s">
        <v>486</v>
      </c>
      <c r="D108" s="743" t="s">
        <v>485</v>
      </c>
      <c r="E108" s="544" t="s">
        <v>18</v>
      </c>
      <c r="F108" s="545" t="n">
        <v>1</v>
      </c>
      <c r="G108" s="686" t="n">
        <v>60</v>
      </c>
      <c r="H108" s="60" t="n">
        <f aca="false">F108*G108</f>
        <v>60</v>
      </c>
      <c r="I108" s="687"/>
      <c r="J108" s="687" t="s">
        <v>80</v>
      </c>
      <c r="K108" s="687"/>
      <c r="L108" s="687"/>
      <c r="M108" s="687"/>
      <c r="N108" s="683"/>
      <c r="O108" s="656"/>
      <c r="P108" s="656"/>
      <c r="Q108" s="656"/>
      <c r="R108" s="656"/>
      <c r="S108" s="656"/>
      <c r="T108" s="656"/>
      <c r="U108" s="656"/>
      <c r="V108" s="657"/>
      <c r="W108" s="658"/>
      <c r="X108" s="657"/>
      <c r="Y108" s="659"/>
      <c r="Z108" s="659"/>
      <c r="AA108" s="659"/>
      <c r="AB108" s="659"/>
      <c r="AC108" s="659"/>
      <c r="AD108" s="659"/>
      <c r="AE108" s="659"/>
      <c r="AF108" s="659"/>
      <c r="IV108" s="756"/>
    </row>
    <row r="109" s="660" customFormat="true" ht="15" hidden="false" customHeight="true" outlineLevel="0" collapsed="false">
      <c r="A109" s="743"/>
      <c r="B109" s="689" t="s">
        <v>483</v>
      </c>
      <c r="C109" s="701" t="s">
        <v>487</v>
      </c>
      <c r="D109" s="743" t="s">
        <v>485</v>
      </c>
      <c r="E109" s="544" t="s">
        <v>18</v>
      </c>
      <c r="F109" s="545" t="n">
        <v>1</v>
      </c>
      <c r="G109" s="686" t="n">
        <v>80</v>
      </c>
      <c r="H109" s="60" t="n">
        <f aca="false">F109*G109</f>
        <v>80</v>
      </c>
      <c r="I109" s="687"/>
      <c r="J109" s="687" t="s">
        <v>80</v>
      </c>
      <c r="K109" s="687"/>
      <c r="L109" s="687"/>
      <c r="M109" s="687"/>
      <c r="N109" s="683"/>
      <c r="O109" s="656"/>
      <c r="P109" s="656"/>
      <c r="Q109" s="656"/>
      <c r="R109" s="656"/>
      <c r="S109" s="656"/>
      <c r="T109" s="656"/>
      <c r="U109" s="656"/>
      <c r="V109" s="657"/>
      <c r="W109" s="658"/>
      <c r="X109" s="657"/>
      <c r="Y109" s="659"/>
      <c r="Z109" s="659"/>
      <c r="AA109" s="659"/>
      <c r="AB109" s="659"/>
      <c r="AC109" s="659"/>
      <c r="AD109" s="659"/>
      <c r="AE109" s="659"/>
      <c r="AF109" s="659"/>
      <c r="IV109" s="756"/>
    </row>
    <row r="110" s="660" customFormat="true" ht="15" hidden="false" customHeight="true" outlineLevel="0" collapsed="false">
      <c r="A110" s="743"/>
      <c r="B110" s="689" t="s">
        <v>483</v>
      </c>
      <c r="C110" s="701" t="s">
        <v>488</v>
      </c>
      <c r="D110" s="743"/>
      <c r="E110" s="544" t="s">
        <v>18</v>
      </c>
      <c r="F110" s="545" t="n">
        <v>3</v>
      </c>
      <c r="G110" s="686" t="n">
        <v>20</v>
      </c>
      <c r="H110" s="60" t="n">
        <f aca="false">F110*G110</f>
        <v>60</v>
      </c>
      <c r="I110" s="687"/>
      <c r="J110" s="687"/>
      <c r="K110" s="687"/>
      <c r="L110" s="687"/>
      <c r="M110" s="687"/>
      <c r="N110" s="683"/>
      <c r="O110" s="656"/>
      <c r="P110" s="656"/>
      <c r="Q110" s="656"/>
      <c r="R110" s="656"/>
      <c r="S110" s="656"/>
      <c r="T110" s="656"/>
      <c r="U110" s="656"/>
      <c r="V110" s="657"/>
      <c r="W110" s="658"/>
      <c r="X110" s="657"/>
      <c r="Y110" s="659"/>
      <c r="Z110" s="659"/>
      <c r="AA110" s="659"/>
      <c r="AB110" s="659"/>
      <c r="AC110" s="659"/>
      <c r="AD110" s="659"/>
      <c r="AE110" s="659"/>
      <c r="AF110" s="659"/>
      <c r="IV110" s="659"/>
    </row>
    <row r="111" s="660" customFormat="true" ht="15" hidden="false" customHeight="true" outlineLevel="0" collapsed="false">
      <c r="A111" s="743"/>
      <c r="B111" s="689" t="s">
        <v>483</v>
      </c>
      <c r="C111" s="701" t="s">
        <v>489</v>
      </c>
      <c r="D111" s="743"/>
      <c r="E111" s="544" t="s">
        <v>18</v>
      </c>
      <c r="F111" s="545" t="n">
        <v>3</v>
      </c>
      <c r="G111" s="686" t="n">
        <v>18</v>
      </c>
      <c r="H111" s="60" t="n">
        <f aca="false">F111*G111</f>
        <v>54</v>
      </c>
      <c r="I111" s="687"/>
      <c r="J111" s="687"/>
      <c r="K111" s="687"/>
      <c r="L111" s="687"/>
      <c r="M111" s="687"/>
      <c r="N111" s="683"/>
      <c r="O111" s="656"/>
      <c r="P111" s="656"/>
      <c r="Q111" s="656"/>
      <c r="R111" s="656"/>
      <c r="S111" s="656"/>
      <c r="T111" s="656"/>
      <c r="U111" s="656"/>
      <c r="V111" s="657"/>
      <c r="W111" s="658"/>
      <c r="X111" s="657"/>
      <c r="Y111" s="659"/>
      <c r="Z111" s="659"/>
      <c r="AA111" s="659"/>
      <c r="AB111" s="659"/>
      <c r="AC111" s="659"/>
      <c r="AD111" s="659"/>
      <c r="AE111" s="659"/>
      <c r="AF111" s="659"/>
      <c r="IV111" s="659"/>
    </row>
    <row r="112" s="660" customFormat="true" ht="15" hidden="false" customHeight="true" outlineLevel="0" collapsed="false">
      <c r="A112" s="743"/>
      <c r="B112" s="689" t="s">
        <v>483</v>
      </c>
      <c r="C112" s="701" t="s">
        <v>490</v>
      </c>
      <c r="D112" s="743"/>
      <c r="E112" s="544" t="s">
        <v>18</v>
      </c>
      <c r="F112" s="545" t="n">
        <v>2</v>
      </c>
      <c r="G112" s="686" t="n">
        <v>30</v>
      </c>
      <c r="H112" s="60" t="n">
        <f aca="false">F112*G112</f>
        <v>60</v>
      </c>
      <c r="I112" s="687"/>
      <c r="J112" s="687"/>
      <c r="K112" s="687"/>
      <c r="L112" s="687"/>
      <c r="M112" s="687"/>
      <c r="N112" s="683"/>
      <c r="O112" s="656"/>
      <c r="P112" s="656"/>
      <c r="Q112" s="656"/>
      <c r="R112" s="656"/>
      <c r="S112" s="656"/>
      <c r="T112" s="656"/>
      <c r="U112" s="656"/>
      <c r="V112" s="657"/>
      <c r="W112" s="658"/>
      <c r="X112" s="657"/>
      <c r="Y112" s="659"/>
      <c r="Z112" s="659"/>
      <c r="AA112" s="659"/>
      <c r="AB112" s="659"/>
      <c r="AC112" s="659"/>
      <c r="AD112" s="659"/>
      <c r="AE112" s="659"/>
      <c r="AF112" s="659"/>
      <c r="IV112" s="659"/>
    </row>
    <row r="113" s="660" customFormat="true" ht="15" hidden="false" customHeight="true" outlineLevel="0" collapsed="false">
      <c r="A113" s="743"/>
      <c r="B113" s="689" t="s">
        <v>483</v>
      </c>
      <c r="C113" s="701" t="s">
        <v>491</v>
      </c>
      <c r="D113" s="743"/>
      <c r="E113" s="544" t="s">
        <v>18</v>
      </c>
      <c r="F113" s="545" t="n">
        <v>1</v>
      </c>
      <c r="G113" s="686" t="n">
        <v>60</v>
      </c>
      <c r="H113" s="60" t="n">
        <f aca="false">F113*G113</f>
        <v>60</v>
      </c>
      <c r="I113" s="687"/>
      <c r="J113" s="687"/>
      <c r="K113" s="687"/>
      <c r="L113" s="687"/>
      <c r="M113" s="687"/>
      <c r="N113" s="683"/>
      <c r="O113" s="656"/>
      <c r="P113" s="656"/>
      <c r="Q113" s="656"/>
      <c r="R113" s="656"/>
      <c r="S113" s="656"/>
      <c r="T113" s="656"/>
      <c r="U113" s="656"/>
      <c r="V113" s="657"/>
      <c r="W113" s="658"/>
      <c r="X113" s="657"/>
      <c r="Y113" s="659"/>
      <c r="Z113" s="659"/>
      <c r="AA113" s="659"/>
      <c r="AB113" s="659"/>
      <c r="AC113" s="659"/>
      <c r="AD113" s="659"/>
      <c r="AE113" s="659"/>
      <c r="AF113" s="659"/>
      <c r="IV113" s="659"/>
    </row>
    <row r="114" s="660" customFormat="true" ht="15" hidden="false" customHeight="true" outlineLevel="0" collapsed="false">
      <c r="A114" s="743"/>
      <c r="B114" s="689" t="s">
        <v>483</v>
      </c>
      <c r="C114" s="701" t="s">
        <v>492</v>
      </c>
      <c r="D114" s="743"/>
      <c r="E114" s="544" t="s">
        <v>18</v>
      </c>
      <c r="F114" s="545" t="n">
        <v>1</v>
      </c>
      <c r="G114" s="686" t="n">
        <v>100</v>
      </c>
      <c r="H114" s="60" t="n">
        <f aca="false">F114*G114</f>
        <v>100</v>
      </c>
      <c r="I114" s="687"/>
      <c r="J114" s="687"/>
      <c r="K114" s="687"/>
      <c r="L114" s="687"/>
      <c r="M114" s="687"/>
      <c r="N114" s="683"/>
      <c r="O114" s="656"/>
      <c r="P114" s="656"/>
      <c r="Q114" s="656"/>
      <c r="R114" s="656"/>
      <c r="S114" s="656"/>
      <c r="T114" s="656"/>
      <c r="U114" s="656"/>
      <c r="V114" s="657"/>
      <c r="W114" s="658"/>
      <c r="X114" s="657"/>
      <c r="Y114" s="659"/>
      <c r="Z114" s="659"/>
      <c r="AA114" s="659"/>
      <c r="AB114" s="659"/>
      <c r="AC114" s="659"/>
      <c r="AD114" s="659"/>
      <c r="AE114" s="659"/>
      <c r="AF114" s="659"/>
      <c r="IV114" s="659"/>
    </row>
    <row r="115" s="660" customFormat="true" ht="15" hidden="false" customHeight="true" outlineLevel="0" collapsed="false">
      <c r="A115" s="743"/>
      <c r="B115" s="689" t="s">
        <v>493</v>
      </c>
      <c r="C115" s="701" t="s">
        <v>494</v>
      </c>
      <c r="D115" s="743"/>
      <c r="E115" s="544" t="s">
        <v>18</v>
      </c>
      <c r="F115" s="545" t="n">
        <v>8</v>
      </c>
      <c r="G115" s="686" t="n">
        <v>700</v>
      </c>
      <c r="H115" s="60" t="n">
        <f aca="false">F115*G115</f>
        <v>5600</v>
      </c>
      <c r="I115" s="687"/>
      <c r="J115" s="687"/>
      <c r="K115" s="687"/>
      <c r="L115" s="687"/>
      <c r="M115" s="687"/>
      <c r="N115" s="683"/>
      <c r="O115" s="656"/>
      <c r="P115" s="656"/>
      <c r="Q115" s="656"/>
      <c r="R115" s="656"/>
      <c r="S115" s="656"/>
      <c r="T115" s="656"/>
      <c r="U115" s="656"/>
      <c r="V115" s="657"/>
      <c r="W115" s="658"/>
      <c r="X115" s="657"/>
      <c r="Y115" s="659"/>
      <c r="Z115" s="659"/>
      <c r="AA115" s="659"/>
      <c r="AB115" s="659"/>
      <c r="AC115" s="659"/>
      <c r="AD115" s="659"/>
      <c r="AE115" s="659"/>
      <c r="AF115" s="659"/>
      <c r="IV115" s="659"/>
    </row>
    <row r="116" s="660" customFormat="true" ht="15" hidden="false" customHeight="true" outlineLevel="0" collapsed="false">
      <c r="A116" s="743"/>
      <c r="B116" s="689" t="s">
        <v>493</v>
      </c>
      <c r="C116" s="701" t="s">
        <v>495</v>
      </c>
      <c r="D116" s="743"/>
      <c r="E116" s="544" t="s">
        <v>18</v>
      </c>
      <c r="F116" s="545" t="n">
        <v>4</v>
      </c>
      <c r="G116" s="686" t="n">
        <v>700</v>
      </c>
      <c r="H116" s="60" t="n">
        <f aca="false">F116*G116</f>
        <v>2800</v>
      </c>
      <c r="I116" s="687"/>
      <c r="J116" s="687"/>
      <c r="K116" s="687"/>
      <c r="L116" s="687"/>
      <c r="M116" s="687"/>
      <c r="N116" s="683"/>
      <c r="O116" s="656"/>
      <c r="P116" s="656"/>
      <c r="Q116" s="656"/>
      <c r="R116" s="656"/>
      <c r="S116" s="656"/>
      <c r="T116" s="656"/>
      <c r="U116" s="656"/>
      <c r="V116" s="657"/>
      <c r="W116" s="658"/>
      <c r="X116" s="657"/>
      <c r="Y116" s="659"/>
      <c r="Z116" s="659"/>
      <c r="AA116" s="659"/>
      <c r="AB116" s="659"/>
      <c r="AC116" s="659"/>
      <c r="AD116" s="659"/>
      <c r="AE116" s="659"/>
      <c r="AF116" s="659"/>
      <c r="IV116" s="659"/>
    </row>
    <row r="117" s="660" customFormat="true" ht="12.75" hidden="false" customHeight="true" outlineLevel="0" collapsed="false">
      <c r="A117" s="743"/>
      <c r="B117" s="689" t="s">
        <v>493</v>
      </c>
      <c r="C117" s="701"/>
      <c r="D117" s="743"/>
      <c r="E117" s="544" t="s">
        <v>18</v>
      </c>
      <c r="F117" s="545" t="n">
        <v>4</v>
      </c>
      <c r="G117" s="686" t="n">
        <v>350</v>
      </c>
      <c r="H117" s="60" t="n">
        <f aca="false">F117*G117</f>
        <v>1400</v>
      </c>
      <c r="I117" s="687"/>
      <c r="J117" s="687"/>
      <c r="K117" s="687"/>
      <c r="L117" s="687"/>
      <c r="M117" s="687"/>
      <c r="N117" s="683"/>
      <c r="O117" s="656"/>
      <c r="P117" s="656"/>
      <c r="Q117" s="656"/>
      <c r="R117" s="656"/>
      <c r="S117" s="656"/>
      <c r="T117" s="656"/>
      <c r="U117" s="656"/>
      <c r="V117" s="657"/>
      <c r="W117" s="658"/>
      <c r="X117" s="657"/>
      <c r="Y117" s="659"/>
      <c r="Z117" s="659"/>
      <c r="AA117" s="659"/>
      <c r="AB117" s="659"/>
      <c r="AC117" s="659"/>
      <c r="AD117" s="659"/>
      <c r="AE117" s="659"/>
      <c r="AF117" s="659"/>
      <c r="IV117" s="659"/>
    </row>
    <row r="118" s="660" customFormat="true" ht="12.75" hidden="false" customHeight="true" outlineLevel="0" collapsed="false">
      <c r="A118" s="743"/>
      <c r="B118" s="689" t="s">
        <v>493</v>
      </c>
      <c r="C118" s="701" t="s">
        <v>496</v>
      </c>
      <c r="D118" s="743"/>
      <c r="E118" s="544" t="s">
        <v>18</v>
      </c>
      <c r="F118" s="545" t="n">
        <v>12</v>
      </c>
      <c r="G118" s="686" t="n">
        <v>800</v>
      </c>
      <c r="H118" s="60" t="n">
        <f aca="false">F118*G118</f>
        <v>9600</v>
      </c>
      <c r="I118" s="687"/>
      <c r="J118" s="687"/>
      <c r="K118" s="687"/>
      <c r="L118" s="687"/>
      <c r="M118" s="687"/>
      <c r="N118" s="683"/>
      <c r="O118" s="656"/>
      <c r="P118" s="656"/>
      <c r="Q118" s="656"/>
      <c r="R118" s="656"/>
      <c r="S118" s="656"/>
      <c r="T118" s="656"/>
      <c r="U118" s="656"/>
      <c r="V118" s="657"/>
      <c r="W118" s="658"/>
      <c r="X118" s="657"/>
      <c r="Y118" s="659"/>
      <c r="Z118" s="659"/>
      <c r="AA118" s="659"/>
      <c r="AB118" s="659"/>
      <c r="AC118" s="659"/>
      <c r="AD118" s="659"/>
      <c r="AE118" s="659"/>
      <c r="AF118" s="659"/>
      <c r="IV118" s="659"/>
    </row>
    <row r="119" s="660" customFormat="true" ht="15" hidden="false" customHeight="true" outlineLevel="0" collapsed="false">
      <c r="A119" s="743"/>
      <c r="B119" s="689" t="s">
        <v>497</v>
      </c>
      <c r="C119" s="701"/>
      <c r="D119" s="743"/>
      <c r="E119" s="544" t="s">
        <v>18</v>
      </c>
      <c r="F119" s="545" t="n">
        <v>1</v>
      </c>
      <c r="G119" s="686" t="n">
        <v>200</v>
      </c>
      <c r="H119" s="60" t="n">
        <f aca="false">F119*G119</f>
        <v>200</v>
      </c>
      <c r="I119" s="687"/>
      <c r="J119" s="687"/>
      <c r="K119" s="687"/>
      <c r="L119" s="687"/>
      <c r="M119" s="687"/>
      <c r="N119" s="683"/>
      <c r="O119" s="656"/>
      <c r="P119" s="656"/>
      <c r="Q119" s="656"/>
      <c r="R119" s="656"/>
      <c r="S119" s="656"/>
      <c r="T119" s="656"/>
      <c r="U119" s="656"/>
      <c r="V119" s="657"/>
      <c r="W119" s="658"/>
      <c r="X119" s="657"/>
      <c r="Y119" s="659"/>
      <c r="Z119" s="659"/>
      <c r="AA119" s="659"/>
      <c r="AB119" s="659"/>
      <c r="AC119" s="659"/>
      <c r="AD119" s="659"/>
      <c r="AE119" s="659"/>
      <c r="AF119" s="659"/>
      <c r="IV119" s="659"/>
    </row>
    <row r="120" s="660" customFormat="true" ht="12.75" hidden="false" customHeight="true" outlineLevel="0" collapsed="false">
      <c r="A120" s="743"/>
      <c r="B120" s="689" t="s">
        <v>498</v>
      </c>
      <c r="C120" s="701" t="s">
        <v>499</v>
      </c>
      <c r="D120" s="743" t="s">
        <v>500</v>
      </c>
      <c r="E120" s="544" t="s">
        <v>18</v>
      </c>
      <c r="F120" s="545" t="n">
        <v>1</v>
      </c>
      <c r="G120" s="686" t="n">
        <v>1000</v>
      </c>
      <c r="H120" s="60" t="n">
        <f aca="false">F120*G120</f>
        <v>1000</v>
      </c>
      <c r="I120" s="687"/>
      <c r="J120" s="687"/>
      <c r="K120" s="687"/>
      <c r="L120" s="687"/>
      <c r="M120" s="687"/>
      <c r="N120" s="318"/>
      <c r="O120" s="656"/>
      <c r="P120" s="656"/>
      <c r="Q120" s="656"/>
      <c r="R120" s="656"/>
      <c r="S120" s="656"/>
      <c r="T120" s="656"/>
      <c r="U120" s="656"/>
      <c r="V120" s="657"/>
      <c r="W120" s="658"/>
      <c r="X120" s="657"/>
      <c r="Y120" s="659"/>
      <c r="Z120" s="659"/>
      <c r="AA120" s="659"/>
      <c r="AB120" s="659"/>
      <c r="AC120" s="659"/>
      <c r="AD120" s="659"/>
      <c r="AE120" s="659"/>
      <c r="AF120" s="659"/>
      <c r="IV120" s="659"/>
    </row>
    <row r="121" s="660" customFormat="true" ht="12.75" hidden="false" customHeight="true" outlineLevel="0" collapsed="false">
      <c r="A121" s="743"/>
      <c r="B121" s="689" t="s">
        <v>501</v>
      </c>
      <c r="C121" s="701"/>
      <c r="D121" s="757"/>
      <c r="E121" s="544" t="s">
        <v>18</v>
      </c>
      <c r="F121" s="545" t="n">
        <v>3</v>
      </c>
      <c r="G121" s="686" t="n">
        <v>300</v>
      </c>
      <c r="H121" s="60" t="n">
        <f aca="false">F121*G121</f>
        <v>900</v>
      </c>
      <c r="I121" s="687"/>
      <c r="J121" s="687"/>
      <c r="K121" s="687"/>
      <c r="L121" s="687"/>
      <c r="M121" s="687"/>
      <c r="N121" s="318"/>
      <c r="O121" s="656"/>
      <c r="P121" s="656"/>
      <c r="Q121" s="656"/>
      <c r="R121" s="656"/>
      <c r="S121" s="656"/>
      <c r="T121" s="656"/>
      <c r="U121" s="656"/>
      <c r="V121" s="657"/>
      <c r="W121" s="658"/>
      <c r="X121" s="657"/>
      <c r="Y121" s="659"/>
      <c r="Z121" s="659"/>
      <c r="AA121" s="659"/>
      <c r="AB121" s="659"/>
      <c r="AC121" s="659"/>
      <c r="AD121" s="659"/>
      <c r="AE121" s="659"/>
      <c r="AF121" s="659"/>
      <c r="IV121" s="659"/>
    </row>
    <row r="122" s="659" customFormat="true" ht="12.75" hidden="false" customHeight="true" outlineLevel="0" collapsed="false">
      <c r="A122" s="743"/>
      <c r="B122" s="758" t="s">
        <v>502</v>
      </c>
      <c r="C122" s="758"/>
      <c r="D122" s="759" t="s">
        <v>503</v>
      </c>
      <c r="E122" s="760" t="s">
        <v>18</v>
      </c>
      <c r="F122" s="744" t="n">
        <v>10</v>
      </c>
      <c r="G122" s="686" t="n">
        <v>20</v>
      </c>
      <c r="H122" s="60" t="n">
        <f aca="false">F122*G122</f>
        <v>200</v>
      </c>
      <c r="I122" s="687"/>
      <c r="J122" s="687" t="s">
        <v>80</v>
      </c>
      <c r="K122" s="687"/>
      <c r="L122" s="687"/>
      <c r="M122" s="687"/>
      <c r="N122" s="683"/>
      <c r="O122" s="656"/>
      <c r="P122" s="656"/>
      <c r="Q122" s="656"/>
      <c r="R122" s="656"/>
      <c r="S122" s="656"/>
      <c r="T122" s="656"/>
      <c r="U122" s="656"/>
      <c r="V122" s="657"/>
      <c r="W122" s="658"/>
      <c r="X122" s="657"/>
    </row>
    <row r="123" s="659" customFormat="true" ht="11.25" hidden="false" customHeight="false" outlineLevel="0" collapsed="false">
      <c r="A123" s="743"/>
      <c r="B123" s="758" t="s">
        <v>504</v>
      </c>
      <c r="C123" s="758"/>
      <c r="D123" s="759"/>
      <c r="E123" s="760"/>
      <c r="F123" s="744" t="n">
        <v>5</v>
      </c>
      <c r="G123" s="686" t="n">
        <v>40</v>
      </c>
      <c r="H123" s="60" t="n">
        <f aca="false">F123*G123</f>
        <v>200</v>
      </c>
      <c r="I123" s="687"/>
      <c r="J123" s="687"/>
      <c r="K123" s="687"/>
      <c r="L123" s="687"/>
      <c r="M123" s="687"/>
      <c r="N123" s="683"/>
      <c r="O123" s="656"/>
      <c r="P123" s="656"/>
      <c r="Q123" s="656"/>
      <c r="R123" s="656"/>
      <c r="S123" s="656"/>
      <c r="T123" s="656"/>
      <c r="U123" s="656"/>
      <c r="V123" s="657"/>
      <c r="W123" s="658"/>
      <c r="X123" s="657"/>
    </row>
    <row r="124" s="659" customFormat="true" ht="11.25" hidden="false" customHeight="false" outlineLevel="0" collapsed="false">
      <c r="A124" s="743"/>
      <c r="B124" s="758" t="s">
        <v>505</v>
      </c>
      <c r="C124" s="758"/>
      <c r="D124" s="759"/>
      <c r="E124" s="760"/>
      <c r="F124" s="744" t="n">
        <v>5</v>
      </c>
      <c r="G124" s="686" t="n">
        <v>50</v>
      </c>
      <c r="H124" s="60" t="n">
        <f aca="false">F124*G124</f>
        <v>250</v>
      </c>
      <c r="I124" s="687"/>
      <c r="J124" s="687"/>
      <c r="K124" s="687"/>
      <c r="L124" s="687"/>
      <c r="M124" s="687"/>
      <c r="N124" s="683"/>
      <c r="O124" s="656"/>
      <c r="P124" s="656"/>
      <c r="Q124" s="656"/>
      <c r="R124" s="656"/>
      <c r="S124" s="656"/>
      <c r="T124" s="656"/>
      <c r="U124" s="656"/>
      <c r="V124" s="657"/>
      <c r="W124" s="658"/>
      <c r="X124" s="657"/>
    </row>
    <row r="125" s="659" customFormat="true" ht="11.25" hidden="false" customHeight="false" outlineLevel="0" collapsed="false">
      <c r="A125" s="743"/>
      <c r="B125" s="341" t="s">
        <v>506</v>
      </c>
      <c r="C125" s="341" t="s">
        <v>507</v>
      </c>
      <c r="D125" s="722" t="s">
        <v>508</v>
      </c>
      <c r="E125" s="670" t="s">
        <v>18</v>
      </c>
      <c r="F125" s="744" t="n">
        <v>2</v>
      </c>
      <c r="G125" s="686" t="n">
        <v>550</v>
      </c>
      <c r="H125" s="60" t="n">
        <f aca="false">F125*G125</f>
        <v>1100</v>
      </c>
      <c r="I125" s="687"/>
      <c r="J125" s="687"/>
      <c r="K125" s="687"/>
      <c r="L125" s="687"/>
      <c r="M125" s="687"/>
      <c r="N125" s="683"/>
      <c r="O125" s="656"/>
      <c r="P125" s="656"/>
      <c r="Q125" s="656"/>
      <c r="R125" s="656"/>
      <c r="S125" s="656"/>
      <c r="T125" s="656"/>
      <c r="U125" s="656"/>
      <c r="V125" s="657"/>
      <c r="W125" s="658"/>
      <c r="X125" s="657"/>
    </row>
    <row r="126" s="660" customFormat="true" ht="11.25" hidden="false" customHeight="false" outlineLevel="0" collapsed="false">
      <c r="A126" s="743"/>
      <c r="B126" s="341" t="s">
        <v>506</v>
      </c>
      <c r="C126" s="341" t="s">
        <v>509</v>
      </c>
      <c r="D126" s="722" t="s">
        <v>508</v>
      </c>
      <c r="E126" s="670" t="s">
        <v>18</v>
      </c>
      <c r="F126" s="744" t="n">
        <v>1</v>
      </c>
      <c r="G126" s="686" t="n">
        <v>750</v>
      </c>
      <c r="H126" s="60" t="n">
        <f aca="false">F126*G126</f>
        <v>750</v>
      </c>
      <c r="I126" s="761"/>
      <c r="J126" s="687" t="s">
        <v>38</v>
      </c>
      <c r="K126" s="761"/>
      <c r="L126" s="761"/>
      <c r="M126" s="761"/>
      <c r="N126" s="762"/>
      <c r="O126" s="763"/>
      <c r="P126" s="763"/>
      <c r="Q126" s="763"/>
      <c r="R126" s="763"/>
      <c r="S126" s="763"/>
      <c r="T126" s="763"/>
      <c r="U126" s="763"/>
      <c r="V126" s="764"/>
      <c r="W126" s="658"/>
      <c r="X126" s="657"/>
      <c r="Y126" s="659"/>
      <c r="Z126" s="659"/>
      <c r="AA126" s="659"/>
      <c r="AB126" s="659"/>
      <c r="AC126" s="659"/>
      <c r="AD126" s="659"/>
      <c r="AE126" s="659"/>
      <c r="AF126" s="659"/>
    </row>
    <row r="127" s="660" customFormat="true" ht="11.25" hidden="false" customHeight="false" outlineLevel="0" collapsed="false">
      <c r="A127" s="743"/>
      <c r="B127" s="341" t="s">
        <v>510</v>
      </c>
      <c r="C127" s="341" t="s">
        <v>509</v>
      </c>
      <c r="D127" s="722" t="s">
        <v>508</v>
      </c>
      <c r="E127" s="670" t="s">
        <v>18</v>
      </c>
      <c r="F127" s="744" t="n">
        <v>2</v>
      </c>
      <c r="G127" s="686" t="n">
        <v>300</v>
      </c>
      <c r="H127" s="60" t="n">
        <f aca="false">F127*G127</f>
        <v>600</v>
      </c>
      <c r="I127" s="761"/>
      <c r="J127" s="687" t="s">
        <v>38</v>
      </c>
      <c r="K127" s="761"/>
      <c r="L127" s="761"/>
      <c r="M127" s="761"/>
      <c r="N127" s="762"/>
      <c r="O127" s="763"/>
      <c r="P127" s="763"/>
      <c r="Q127" s="763"/>
      <c r="R127" s="763"/>
      <c r="S127" s="763"/>
      <c r="T127" s="763"/>
      <c r="U127" s="763"/>
      <c r="V127" s="764"/>
      <c r="W127" s="658"/>
      <c r="X127" s="657"/>
      <c r="Y127" s="659"/>
      <c r="Z127" s="659"/>
      <c r="AA127" s="659"/>
      <c r="AB127" s="659"/>
      <c r="AC127" s="659"/>
      <c r="AD127" s="659"/>
      <c r="AE127" s="659"/>
      <c r="AF127" s="659"/>
    </row>
    <row r="128" s="660" customFormat="true" ht="11.25" hidden="false" customHeight="false" outlineLevel="0" collapsed="false">
      <c r="A128" s="743"/>
      <c r="B128" s="341" t="s">
        <v>510</v>
      </c>
      <c r="C128" s="341" t="s">
        <v>511</v>
      </c>
      <c r="D128" s="722"/>
      <c r="E128" s="670" t="s">
        <v>18</v>
      </c>
      <c r="F128" s="744" t="n">
        <v>2</v>
      </c>
      <c r="G128" s="686" t="n">
        <v>1000</v>
      </c>
      <c r="H128" s="60" t="n">
        <f aca="false">F128*G128</f>
        <v>2000</v>
      </c>
      <c r="I128" s="761"/>
      <c r="J128" s="687"/>
      <c r="K128" s="761"/>
      <c r="L128" s="761"/>
      <c r="M128" s="761"/>
      <c r="N128" s="762"/>
      <c r="O128" s="763"/>
      <c r="P128" s="763"/>
      <c r="Q128" s="763"/>
      <c r="R128" s="763"/>
      <c r="S128" s="763"/>
      <c r="T128" s="763"/>
      <c r="U128" s="763"/>
      <c r="V128" s="764"/>
      <c r="W128" s="658"/>
      <c r="X128" s="657"/>
      <c r="Y128" s="659"/>
      <c r="Z128" s="659"/>
      <c r="AA128" s="659"/>
      <c r="AB128" s="659"/>
      <c r="AC128" s="659"/>
      <c r="AD128" s="659"/>
      <c r="AE128" s="659"/>
      <c r="AF128" s="659"/>
    </row>
    <row r="129" s="660" customFormat="true" ht="11.25" hidden="false" customHeight="false" outlineLevel="0" collapsed="false">
      <c r="A129" s="743"/>
      <c r="B129" s="341" t="s">
        <v>512</v>
      </c>
      <c r="C129" s="341" t="s">
        <v>509</v>
      </c>
      <c r="D129" s="722" t="s">
        <v>508</v>
      </c>
      <c r="E129" s="670" t="s">
        <v>18</v>
      </c>
      <c r="F129" s="744" t="n">
        <v>1</v>
      </c>
      <c r="G129" s="686" t="n">
        <v>600</v>
      </c>
      <c r="H129" s="60" t="n">
        <f aca="false">F129*G129</f>
        <v>600</v>
      </c>
      <c r="I129" s="761"/>
      <c r="J129" s="687" t="s">
        <v>38</v>
      </c>
      <c r="K129" s="761"/>
      <c r="L129" s="761"/>
      <c r="M129" s="761"/>
      <c r="N129" s="762"/>
      <c r="O129" s="763"/>
      <c r="P129" s="763"/>
      <c r="Q129" s="763"/>
      <c r="R129" s="763"/>
      <c r="S129" s="763"/>
      <c r="T129" s="763"/>
      <c r="U129" s="763"/>
      <c r="V129" s="764"/>
      <c r="W129" s="658"/>
      <c r="X129" s="657"/>
      <c r="Y129" s="659"/>
      <c r="Z129" s="659"/>
      <c r="AA129" s="659"/>
      <c r="AB129" s="659"/>
      <c r="AC129" s="659"/>
      <c r="AD129" s="659"/>
      <c r="AE129" s="659"/>
      <c r="AF129" s="659"/>
    </row>
    <row r="130" s="660" customFormat="true" ht="11.25" hidden="false" customHeight="false" outlineLevel="0" collapsed="false">
      <c r="A130" s="743"/>
      <c r="B130" s="341" t="s">
        <v>513</v>
      </c>
      <c r="C130" s="341"/>
      <c r="D130" s="722"/>
      <c r="E130" s="670" t="s">
        <v>18</v>
      </c>
      <c r="F130" s="744" t="n">
        <v>2</v>
      </c>
      <c r="G130" s="686" t="n">
        <v>1000</v>
      </c>
      <c r="H130" s="60" t="n">
        <f aca="false">F130*G130</f>
        <v>2000</v>
      </c>
      <c r="I130" s="761"/>
      <c r="J130" s="687"/>
      <c r="K130" s="761"/>
      <c r="L130" s="761"/>
      <c r="M130" s="761"/>
      <c r="N130" s="762"/>
      <c r="O130" s="763"/>
      <c r="P130" s="763"/>
      <c r="Q130" s="763"/>
      <c r="R130" s="763"/>
      <c r="S130" s="763"/>
      <c r="T130" s="763"/>
      <c r="U130" s="763"/>
      <c r="V130" s="764"/>
      <c r="W130" s="658"/>
      <c r="X130" s="657"/>
      <c r="Y130" s="659"/>
      <c r="Z130" s="659"/>
      <c r="AA130" s="659"/>
      <c r="AB130" s="659"/>
      <c r="AC130" s="659"/>
      <c r="AD130" s="659"/>
      <c r="AE130" s="659"/>
      <c r="AF130" s="659"/>
    </row>
    <row r="131" s="660" customFormat="true" ht="11.25" hidden="false" customHeight="false" outlineLevel="0" collapsed="false">
      <c r="A131" s="743"/>
      <c r="B131" s="341" t="s">
        <v>514</v>
      </c>
      <c r="C131" s="341" t="s">
        <v>515</v>
      </c>
      <c r="D131" s="722"/>
      <c r="E131" s="670" t="s">
        <v>18</v>
      </c>
      <c r="F131" s="744" t="n">
        <v>1</v>
      </c>
      <c r="G131" s="686" t="n">
        <v>150</v>
      </c>
      <c r="H131" s="60" t="n">
        <f aca="false">F131*G131</f>
        <v>150</v>
      </c>
      <c r="I131" s="761"/>
      <c r="J131" s="687"/>
      <c r="K131" s="761"/>
      <c r="L131" s="761"/>
      <c r="M131" s="761"/>
      <c r="N131" s="762"/>
      <c r="O131" s="763"/>
      <c r="P131" s="763"/>
      <c r="Q131" s="763"/>
      <c r="R131" s="763"/>
      <c r="S131" s="763"/>
      <c r="T131" s="763"/>
      <c r="U131" s="763"/>
      <c r="V131" s="764"/>
      <c r="W131" s="658"/>
      <c r="X131" s="657"/>
      <c r="Y131" s="659"/>
      <c r="Z131" s="659"/>
      <c r="AA131" s="659"/>
      <c r="AB131" s="659"/>
      <c r="AC131" s="659"/>
      <c r="AD131" s="659"/>
      <c r="AE131" s="659"/>
      <c r="AF131" s="659"/>
    </row>
    <row r="132" s="660" customFormat="true" ht="11.25" hidden="false" customHeight="false" outlineLevel="0" collapsed="false">
      <c r="A132" s="743"/>
      <c r="B132" s="341" t="s">
        <v>514</v>
      </c>
      <c r="C132" s="341" t="s">
        <v>516</v>
      </c>
      <c r="D132" s="722"/>
      <c r="E132" s="670" t="s">
        <v>18</v>
      </c>
      <c r="F132" s="744" t="n">
        <v>1</v>
      </c>
      <c r="G132" s="686" t="n">
        <v>200</v>
      </c>
      <c r="H132" s="60" t="n">
        <f aca="false">F132*G132</f>
        <v>200</v>
      </c>
      <c r="I132" s="761"/>
      <c r="J132" s="687"/>
      <c r="K132" s="761"/>
      <c r="L132" s="761"/>
      <c r="M132" s="761"/>
      <c r="N132" s="762"/>
      <c r="O132" s="763"/>
      <c r="P132" s="763"/>
      <c r="Q132" s="763"/>
      <c r="R132" s="763"/>
      <c r="S132" s="763"/>
      <c r="T132" s="763"/>
      <c r="U132" s="763"/>
      <c r="V132" s="764"/>
      <c r="W132" s="658"/>
      <c r="X132" s="657"/>
      <c r="Y132" s="659"/>
      <c r="Z132" s="659"/>
      <c r="AA132" s="659"/>
      <c r="AB132" s="659"/>
      <c r="AC132" s="659"/>
      <c r="AD132" s="659"/>
      <c r="AE132" s="659"/>
      <c r="AF132" s="659"/>
    </row>
    <row r="133" s="660" customFormat="true" ht="11.25" hidden="false" customHeight="false" outlineLevel="0" collapsed="false">
      <c r="A133" s="743"/>
      <c r="B133" s="341" t="s">
        <v>514</v>
      </c>
      <c r="C133" s="341" t="s">
        <v>517</v>
      </c>
      <c r="D133" s="722"/>
      <c r="E133" s="670" t="s">
        <v>18</v>
      </c>
      <c r="F133" s="744" t="n">
        <v>1</v>
      </c>
      <c r="G133" s="686" t="n">
        <v>250</v>
      </c>
      <c r="H133" s="60" t="n">
        <f aca="false">F133*G133</f>
        <v>250</v>
      </c>
      <c r="I133" s="761"/>
      <c r="J133" s="687"/>
      <c r="K133" s="761"/>
      <c r="L133" s="761"/>
      <c r="M133" s="761"/>
      <c r="N133" s="762"/>
      <c r="O133" s="763"/>
      <c r="P133" s="763"/>
      <c r="Q133" s="763"/>
      <c r="R133" s="763"/>
      <c r="S133" s="763"/>
      <c r="T133" s="763"/>
      <c r="U133" s="763"/>
      <c r="V133" s="764"/>
      <c r="W133" s="658"/>
      <c r="X133" s="657"/>
      <c r="Y133" s="659"/>
      <c r="Z133" s="659"/>
      <c r="AA133" s="659"/>
      <c r="AB133" s="659"/>
      <c r="AC133" s="659"/>
      <c r="AD133" s="659"/>
      <c r="AE133" s="659"/>
      <c r="AF133" s="659"/>
    </row>
    <row r="134" s="660" customFormat="true" ht="11.25" hidden="false" customHeight="false" outlineLevel="0" collapsed="false">
      <c r="A134" s="554"/>
      <c r="B134" s="341" t="s">
        <v>518</v>
      </c>
      <c r="C134" s="341" t="s">
        <v>519</v>
      </c>
      <c r="D134" s="694" t="s">
        <v>520</v>
      </c>
      <c r="E134" s="670" t="s">
        <v>18</v>
      </c>
      <c r="F134" s="671" t="n">
        <v>25</v>
      </c>
      <c r="G134" s="686" t="n">
        <v>100</v>
      </c>
      <c r="H134" s="60" t="n">
        <f aca="false">F134*G134</f>
        <v>2500</v>
      </c>
      <c r="I134" s="687"/>
      <c r="J134" s="687" t="s">
        <v>80</v>
      </c>
      <c r="K134" s="687"/>
      <c r="L134" s="687"/>
      <c r="M134" s="687"/>
      <c r="N134" s="683"/>
      <c r="O134" s="656"/>
      <c r="P134" s="656"/>
      <c r="Q134" s="656"/>
      <c r="R134" s="656"/>
      <c r="S134" s="656"/>
      <c r="T134" s="656"/>
      <c r="U134" s="656"/>
      <c r="V134" s="657"/>
      <c r="W134" s="658"/>
      <c r="X134" s="658"/>
      <c r="Y134" s="659"/>
      <c r="Z134" s="659"/>
      <c r="AA134" s="659"/>
      <c r="AB134" s="659"/>
      <c r="AC134" s="659"/>
      <c r="AD134" s="659"/>
      <c r="AE134" s="659"/>
      <c r="AF134" s="659"/>
    </row>
    <row r="135" s="660" customFormat="true" ht="11.25" hidden="false" customHeight="false" outlineLevel="0" collapsed="false">
      <c r="A135" s="554"/>
      <c r="B135" s="341" t="s">
        <v>521</v>
      </c>
      <c r="C135" s="341" t="s">
        <v>522</v>
      </c>
      <c r="D135" s="694" t="s">
        <v>523</v>
      </c>
      <c r="E135" s="670" t="s">
        <v>18</v>
      </c>
      <c r="F135" s="671" t="n">
        <v>1</v>
      </c>
      <c r="G135" s="686" t="n">
        <v>500</v>
      </c>
      <c r="H135" s="60" t="n">
        <f aca="false">F135*G135</f>
        <v>500</v>
      </c>
      <c r="I135" s="687"/>
      <c r="J135" s="687" t="s">
        <v>524</v>
      </c>
      <c r="K135" s="687"/>
      <c r="L135" s="687"/>
      <c r="M135" s="687"/>
      <c r="N135" s="683"/>
      <c r="O135" s="656"/>
      <c r="P135" s="656"/>
      <c r="Q135" s="656"/>
      <c r="R135" s="656"/>
      <c r="S135" s="656"/>
      <c r="T135" s="656"/>
      <c r="U135" s="656"/>
      <c r="V135" s="657"/>
      <c r="W135" s="658"/>
      <c r="X135" s="658"/>
      <c r="Y135" s="659"/>
      <c r="Z135" s="659"/>
      <c r="AA135" s="659"/>
      <c r="AB135" s="659"/>
      <c r="AC135" s="659"/>
      <c r="AD135" s="659"/>
      <c r="AE135" s="659"/>
      <c r="AF135" s="659"/>
    </row>
    <row r="136" s="660" customFormat="true" ht="11.25" hidden="false" customHeight="false" outlineLevel="0" collapsed="false">
      <c r="A136" s="554"/>
      <c r="B136" s="341" t="s">
        <v>521</v>
      </c>
      <c r="C136" s="341"/>
      <c r="D136" s="765"/>
      <c r="E136" s="670" t="s">
        <v>18</v>
      </c>
      <c r="F136" s="671" t="n">
        <v>1</v>
      </c>
      <c r="G136" s="686" t="n">
        <v>800</v>
      </c>
      <c r="H136" s="60" t="n">
        <f aca="false">F136*G136</f>
        <v>800</v>
      </c>
      <c r="I136" s="687"/>
      <c r="J136" s="687"/>
      <c r="K136" s="687"/>
      <c r="L136" s="687"/>
      <c r="M136" s="687"/>
      <c r="N136" s="683"/>
      <c r="O136" s="656"/>
      <c r="P136" s="656"/>
      <c r="Q136" s="656"/>
      <c r="R136" s="656"/>
      <c r="S136" s="656"/>
      <c r="T136" s="656"/>
      <c r="U136" s="656"/>
      <c r="V136" s="657"/>
      <c r="W136" s="658"/>
      <c r="X136" s="658"/>
      <c r="Y136" s="659"/>
      <c r="Z136" s="659"/>
      <c r="AA136" s="659"/>
      <c r="AB136" s="659"/>
      <c r="AC136" s="659"/>
      <c r="AD136" s="659"/>
      <c r="AE136" s="659"/>
      <c r="AF136" s="659"/>
    </row>
    <row r="137" s="660" customFormat="true" ht="11.25" hidden="false" customHeight="false" outlineLevel="0" collapsed="false">
      <c r="A137" s="554"/>
      <c r="B137" s="341" t="s">
        <v>525</v>
      </c>
      <c r="C137" s="766"/>
      <c r="D137" s="765"/>
      <c r="E137" s="670" t="s">
        <v>18</v>
      </c>
      <c r="F137" s="671" t="n">
        <v>1</v>
      </c>
      <c r="G137" s="686" t="n">
        <v>300</v>
      </c>
      <c r="H137" s="60" t="n">
        <f aca="false">F137*G137</f>
        <v>300</v>
      </c>
      <c r="I137" s="687"/>
      <c r="J137" s="687"/>
      <c r="K137" s="687"/>
      <c r="L137" s="687"/>
      <c r="M137" s="687"/>
      <c r="N137" s="683"/>
      <c r="O137" s="656"/>
      <c r="P137" s="656"/>
      <c r="Q137" s="656"/>
      <c r="R137" s="656"/>
      <c r="S137" s="656"/>
      <c r="T137" s="656"/>
      <c r="U137" s="656"/>
      <c r="V137" s="657"/>
      <c r="W137" s="658"/>
      <c r="X137" s="658"/>
      <c r="Y137" s="659"/>
      <c r="Z137" s="659"/>
      <c r="AA137" s="659"/>
      <c r="AB137" s="659"/>
      <c r="AC137" s="659"/>
      <c r="AD137" s="659"/>
      <c r="AE137" s="659"/>
      <c r="AF137" s="659"/>
    </row>
    <row r="138" s="660" customFormat="true" ht="11.25" hidden="false" customHeight="false" outlineLevel="0" collapsed="false">
      <c r="A138" s="554"/>
      <c r="B138" s="341" t="s">
        <v>526</v>
      </c>
      <c r="C138" s="341"/>
      <c r="D138" s="765"/>
      <c r="E138" s="670" t="s">
        <v>18</v>
      </c>
      <c r="F138" s="671" t="n">
        <v>1</v>
      </c>
      <c r="G138" s="686" t="n">
        <v>300</v>
      </c>
      <c r="H138" s="60" t="n">
        <f aca="false">F138*G138</f>
        <v>300</v>
      </c>
      <c r="I138" s="687"/>
      <c r="J138" s="687"/>
      <c r="K138" s="687"/>
      <c r="L138" s="687"/>
      <c r="M138" s="687"/>
      <c r="N138" s="683"/>
      <c r="O138" s="656"/>
      <c r="P138" s="656"/>
      <c r="Q138" s="656"/>
      <c r="R138" s="656"/>
      <c r="S138" s="656"/>
      <c r="T138" s="656"/>
      <c r="U138" s="656"/>
      <c r="V138" s="657"/>
      <c r="W138" s="658"/>
      <c r="X138" s="658"/>
      <c r="Y138" s="659"/>
      <c r="Z138" s="659"/>
      <c r="AA138" s="659"/>
      <c r="AB138" s="659"/>
      <c r="AC138" s="659"/>
      <c r="AD138" s="659"/>
      <c r="AE138" s="659"/>
      <c r="AF138" s="659"/>
    </row>
    <row r="139" s="660" customFormat="true" ht="11.25" hidden="false" customHeight="false" outlineLevel="0" collapsed="false">
      <c r="A139" s="554"/>
      <c r="B139" s="341" t="s">
        <v>527</v>
      </c>
      <c r="C139" s="341"/>
      <c r="D139" s="765"/>
      <c r="E139" s="670" t="s">
        <v>18</v>
      </c>
      <c r="F139" s="671" t="n">
        <v>1</v>
      </c>
      <c r="G139" s="686" t="n">
        <v>2000</v>
      </c>
      <c r="H139" s="60" t="n">
        <f aca="false">F139*G139</f>
        <v>2000</v>
      </c>
      <c r="I139" s="687"/>
      <c r="J139" s="687"/>
      <c r="K139" s="687"/>
      <c r="L139" s="687"/>
      <c r="M139" s="687"/>
      <c r="N139" s="683"/>
      <c r="O139" s="656"/>
      <c r="P139" s="656"/>
      <c r="Q139" s="656"/>
      <c r="R139" s="656"/>
      <c r="S139" s="656"/>
      <c r="T139" s="656"/>
      <c r="U139" s="656"/>
      <c r="V139" s="657"/>
      <c r="W139" s="658"/>
      <c r="X139" s="658"/>
      <c r="Y139" s="659"/>
      <c r="Z139" s="659"/>
      <c r="AA139" s="659"/>
      <c r="AB139" s="659"/>
      <c r="AC139" s="659"/>
      <c r="AD139" s="659"/>
      <c r="AE139" s="659"/>
      <c r="AF139" s="659"/>
    </row>
    <row r="140" s="660" customFormat="true" ht="11.25" hidden="false" customHeight="false" outlineLevel="0" collapsed="false">
      <c r="A140" s="554"/>
      <c r="B140" s="341" t="s">
        <v>528</v>
      </c>
      <c r="C140" s="341" t="s">
        <v>529</v>
      </c>
      <c r="D140" s="765"/>
      <c r="E140" s="670" t="s">
        <v>18</v>
      </c>
      <c r="F140" s="671" t="n">
        <v>2</v>
      </c>
      <c r="G140" s="686" t="n">
        <v>500</v>
      </c>
      <c r="H140" s="60" t="n">
        <f aca="false">F140*G140</f>
        <v>1000</v>
      </c>
      <c r="I140" s="687"/>
      <c r="J140" s="687"/>
      <c r="K140" s="687"/>
      <c r="L140" s="687"/>
      <c r="M140" s="687"/>
      <c r="N140" s="683"/>
      <c r="O140" s="656"/>
      <c r="P140" s="656"/>
      <c r="Q140" s="656"/>
      <c r="R140" s="656"/>
      <c r="S140" s="656"/>
      <c r="T140" s="656"/>
      <c r="U140" s="656"/>
      <c r="V140" s="657"/>
      <c r="W140" s="658"/>
      <c r="X140" s="658"/>
      <c r="Y140" s="659"/>
      <c r="Z140" s="659"/>
      <c r="AA140" s="659"/>
      <c r="AB140" s="659"/>
      <c r="AC140" s="659"/>
      <c r="AD140" s="659"/>
      <c r="AE140" s="659"/>
      <c r="AF140" s="659"/>
    </row>
    <row r="141" s="660" customFormat="true" ht="11.25" hidden="false" customHeight="false" outlineLevel="0" collapsed="false">
      <c r="A141" s="554"/>
      <c r="B141" s="341" t="s">
        <v>530</v>
      </c>
      <c r="C141" s="341"/>
      <c r="D141" s="765"/>
      <c r="E141" s="670" t="s">
        <v>18</v>
      </c>
      <c r="F141" s="671" t="n">
        <v>3</v>
      </c>
      <c r="G141" s="686" t="n">
        <v>1000</v>
      </c>
      <c r="H141" s="60" t="n">
        <f aca="false">F141*G141</f>
        <v>3000</v>
      </c>
      <c r="I141" s="687"/>
      <c r="J141" s="687"/>
      <c r="K141" s="687"/>
      <c r="L141" s="687"/>
      <c r="M141" s="687"/>
      <c r="N141" s="683"/>
      <c r="O141" s="656"/>
      <c r="P141" s="656"/>
      <c r="Q141" s="656"/>
      <c r="R141" s="656"/>
      <c r="S141" s="656"/>
      <c r="T141" s="656"/>
      <c r="U141" s="656"/>
      <c r="V141" s="657"/>
      <c r="W141" s="658"/>
      <c r="X141" s="658"/>
      <c r="Y141" s="659"/>
      <c r="Z141" s="659"/>
      <c r="AA141" s="659"/>
      <c r="AB141" s="659"/>
      <c r="AC141" s="659"/>
      <c r="AD141" s="659"/>
      <c r="AE141" s="659"/>
      <c r="AF141" s="659"/>
    </row>
    <row r="142" s="660" customFormat="true" ht="11.25" hidden="false" customHeight="false" outlineLevel="0" collapsed="false">
      <c r="A142" s="554"/>
      <c r="B142" s="341" t="s">
        <v>531</v>
      </c>
      <c r="C142" s="341" t="s">
        <v>511</v>
      </c>
      <c r="D142" s="765"/>
      <c r="E142" s="670" t="s">
        <v>18</v>
      </c>
      <c r="F142" s="671" t="n">
        <v>1</v>
      </c>
      <c r="G142" s="686" t="n">
        <v>1000</v>
      </c>
      <c r="H142" s="60" t="n">
        <f aca="false">F142*G142</f>
        <v>1000</v>
      </c>
      <c r="I142" s="687"/>
      <c r="J142" s="687"/>
      <c r="K142" s="687"/>
      <c r="L142" s="687"/>
      <c r="M142" s="687"/>
      <c r="N142" s="683"/>
      <c r="O142" s="656"/>
      <c r="P142" s="656"/>
      <c r="Q142" s="656"/>
      <c r="R142" s="656"/>
      <c r="S142" s="656"/>
      <c r="T142" s="656"/>
      <c r="U142" s="656"/>
      <c r="V142" s="657"/>
      <c r="W142" s="658"/>
      <c r="X142" s="658"/>
      <c r="Y142" s="659"/>
      <c r="Z142" s="659"/>
      <c r="AA142" s="659"/>
      <c r="AB142" s="659"/>
      <c r="AC142" s="659"/>
      <c r="AD142" s="659"/>
      <c r="AE142" s="659"/>
      <c r="AF142" s="659"/>
    </row>
    <row r="143" s="660" customFormat="true" ht="11.25" hidden="false" customHeight="false" outlineLevel="0" collapsed="false">
      <c r="A143" s="714"/>
      <c r="B143" s="714" t="s">
        <v>532</v>
      </c>
      <c r="C143" s="714"/>
      <c r="D143" s="765"/>
      <c r="E143" s="715" t="s">
        <v>18</v>
      </c>
      <c r="F143" s="715" t="n">
        <v>7</v>
      </c>
      <c r="G143" s="716" t="n">
        <v>40</v>
      </c>
      <c r="H143" s="60" t="n">
        <f aca="false">F143*G143</f>
        <v>280</v>
      </c>
      <c r="I143" s="767"/>
      <c r="J143" s="767"/>
      <c r="K143" s="717"/>
      <c r="L143" s="717"/>
      <c r="M143" s="717"/>
      <c r="N143" s="768"/>
      <c r="O143" s="769"/>
      <c r="P143" s="769"/>
      <c r="Q143" s="769"/>
      <c r="R143" s="769"/>
      <c r="S143" s="769"/>
      <c r="T143" s="769"/>
      <c r="U143" s="769"/>
      <c r="V143" s="769"/>
      <c r="W143" s="658"/>
      <c r="X143" s="658"/>
      <c r="Y143" s="659"/>
      <c r="Z143" s="659"/>
      <c r="AA143" s="659"/>
      <c r="AB143" s="659"/>
      <c r="AC143" s="659"/>
      <c r="AD143" s="659"/>
      <c r="AE143" s="659"/>
      <c r="AF143" s="659"/>
    </row>
    <row r="144" s="660" customFormat="true" ht="11.25" hidden="false" customHeight="false" outlineLevel="0" collapsed="false">
      <c r="A144" s="714"/>
      <c r="B144" s="714" t="s">
        <v>533</v>
      </c>
      <c r="C144" s="770" t="s">
        <v>534</v>
      </c>
      <c r="D144" s="694"/>
      <c r="E144" s="715" t="s">
        <v>18</v>
      </c>
      <c r="F144" s="715" t="n">
        <v>4</v>
      </c>
      <c r="G144" s="716" t="n">
        <v>500</v>
      </c>
      <c r="H144" s="60" t="n">
        <f aca="false">F144*G144</f>
        <v>2000</v>
      </c>
      <c r="I144" s="767"/>
      <c r="J144" s="767"/>
      <c r="K144" s="717"/>
      <c r="L144" s="717"/>
      <c r="M144" s="717"/>
      <c r="N144" s="768"/>
      <c r="O144" s="769"/>
      <c r="P144" s="769"/>
      <c r="Q144" s="769"/>
      <c r="R144" s="769"/>
      <c r="S144" s="769"/>
      <c r="T144" s="769"/>
      <c r="U144" s="769"/>
      <c r="V144" s="769"/>
      <c r="W144" s="658"/>
      <c r="X144" s="658"/>
      <c r="Y144" s="659"/>
      <c r="Z144" s="659"/>
      <c r="AA144" s="659"/>
      <c r="AB144" s="659"/>
      <c r="AC144" s="659"/>
      <c r="AD144" s="659"/>
      <c r="AE144" s="659"/>
      <c r="AF144" s="659"/>
    </row>
    <row r="145" s="660" customFormat="true" ht="11.25" hidden="false" customHeight="false" outlineLevel="0" collapsed="false">
      <c r="A145" s="714"/>
      <c r="B145" s="771" t="s">
        <v>535</v>
      </c>
      <c r="C145" s="770" t="s">
        <v>536</v>
      </c>
      <c r="D145" s="694"/>
      <c r="E145" s="715" t="s">
        <v>18</v>
      </c>
      <c r="F145" s="715" t="n">
        <v>1</v>
      </c>
      <c r="G145" s="716" t="n">
        <v>1000</v>
      </c>
      <c r="H145" s="60" t="n">
        <f aca="false">F145*G145</f>
        <v>1000</v>
      </c>
      <c r="I145" s="767"/>
      <c r="J145" s="767"/>
      <c r="K145" s="717"/>
      <c r="L145" s="717"/>
      <c r="M145" s="717"/>
      <c r="N145" s="768"/>
      <c r="O145" s="769"/>
      <c r="P145" s="769"/>
      <c r="Q145" s="769"/>
      <c r="R145" s="769"/>
      <c r="S145" s="769"/>
      <c r="T145" s="769"/>
      <c r="U145" s="769"/>
      <c r="V145" s="769"/>
      <c r="W145" s="658"/>
      <c r="X145" s="658"/>
      <c r="Y145" s="659"/>
      <c r="Z145" s="659"/>
      <c r="AA145" s="659"/>
      <c r="AB145" s="659"/>
      <c r="AC145" s="659"/>
      <c r="AD145" s="659"/>
      <c r="AE145" s="659"/>
      <c r="AF145" s="659"/>
    </row>
    <row r="146" s="660" customFormat="true" ht="12.75" hidden="false" customHeight="true" outlineLevel="0" collapsed="false">
      <c r="A146" s="714"/>
      <c r="B146" s="758" t="s">
        <v>537</v>
      </c>
      <c r="C146" s="772" t="s">
        <v>538</v>
      </c>
      <c r="D146" s="694"/>
      <c r="E146" s="342" t="s">
        <v>18</v>
      </c>
      <c r="F146" s="715" t="n">
        <v>5</v>
      </c>
      <c r="G146" s="716" t="n">
        <v>300</v>
      </c>
      <c r="H146" s="60" t="n">
        <f aca="false">F146*G146</f>
        <v>1500</v>
      </c>
      <c r="I146" s="717"/>
      <c r="J146" s="767"/>
      <c r="K146" s="717"/>
      <c r="L146" s="717"/>
      <c r="M146" s="717"/>
      <c r="N146" s="768"/>
      <c r="O146" s="769"/>
      <c r="P146" s="769"/>
      <c r="Q146" s="769"/>
      <c r="R146" s="769"/>
      <c r="S146" s="769"/>
      <c r="T146" s="769"/>
      <c r="U146" s="769"/>
      <c r="V146" s="769"/>
      <c r="W146" s="658"/>
      <c r="X146" s="658"/>
      <c r="Y146" s="659"/>
      <c r="Z146" s="659"/>
      <c r="AA146" s="659"/>
      <c r="AB146" s="659"/>
      <c r="AC146" s="659"/>
      <c r="AD146" s="659"/>
      <c r="AE146" s="659"/>
      <c r="AF146" s="659"/>
    </row>
    <row r="147" s="660" customFormat="true" ht="12.75" hidden="false" customHeight="true" outlineLevel="0" collapsed="false">
      <c r="A147" s="714"/>
      <c r="B147" s="758"/>
      <c r="C147" s="772" t="s">
        <v>539</v>
      </c>
      <c r="D147" s="694"/>
      <c r="E147" s="342"/>
      <c r="F147" s="715" t="n">
        <v>5</v>
      </c>
      <c r="G147" s="716" t="n">
        <v>250</v>
      </c>
      <c r="H147" s="60" t="n">
        <f aca="false">F147*G147</f>
        <v>1250</v>
      </c>
      <c r="I147" s="717"/>
      <c r="J147" s="767"/>
      <c r="K147" s="717"/>
      <c r="L147" s="717"/>
      <c r="M147" s="717"/>
      <c r="N147" s="768"/>
      <c r="O147" s="769"/>
      <c r="P147" s="769"/>
      <c r="Q147" s="769"/>
      <c r="R147" s="769"/>
      <c r="S147" s="769"/>
      <c r="T147" s="769"/>
      <c r="U147" s="769"/>
      <c r="V147" s="769"/>
      <c r="W147" s="658"/>
      <c r="X147" s="658"/>
      <c r="Y147" s="659"/>
      <c r="Z147" s="659"/>
      <c r="AA147" s="659"/>
      <c r="AB147" s="659"/>
      <c r="AC147" s="659"/>
      <c r="AD147" s="659"/>
      <c r="AE147" s="659"/>
      <c r="AF147" s="659"/>
    </row>
    <row r="148" s="660" customFormat="true" ht="22.5" hidden="false" customHeight="false" outlineLevel="0" collapsed="false">
      <c r="A148" s="714"/>
      <c r="B148" s="773" t="s">
        <v>540</v>
      </c>
      <c r="C148" s="772" t="s">
        <v>541</v>
      </c>
      <c r="D148" s="694"/>
      <c r="E148" s="774" t="s">
        <v>18</v>
      </c>
      <c r="F148" s="342" t="n">
        <v>6</v>
      </c>
      <c r="G148" s="686" t="n">
        <v>300</v>
      </c>
      <c r="H148" s="60" t="n">
        <f aca="false">F148*G148</f>
        <v>1800</v>
      </c>
      <c r="I148" s="717"/>
      <c r="J148" s="767"/>
      <c r="K148" s="717"/>
      <c r="L148" s="717"/>
      <c r="M148" s="717"/>
      <c r="N148" s="768"/>
      <c r="O148" s="769"/>
      <c r="P148" s="769"/>
      <c r="Q148" s="769"/>
      <c r="R148" s="769"/>
      <c r="S148" s="769"/>
      <c r="T148" s="769"/>
      <c r="U148" s="769"/>
      <c r="V148" s="769"/>
      <c r="W148" s="658"/>
      <c r="X148" s="658"/>
      <c r="Y148" s="659"/>
      <c r="Z148" s="659"/>
      <c r="AA148" s="659"/>
      <c r="AB148" s="659"/>
      <c r="AC148" s="659"/>
      <c r="AD148" s="659"/>
      <c r="AE148" s="659"/>
      <c r="AF148" s="659"/>
    </row>
    <row r="149" s="660" customFormat="true" ht="11.25" hidden="false" customHeight="false" outlineLevel="0" collapsed="false">
      <c r="A149" s="714"/>
      <c r="B149" s="773" t="s">
        <v>542</v>
      </c>
      <c r="C149" s="772"/>
      <c r="D149" s="694"/>
      <c r="E149" s="774" t="s">
        <v>18</v>
      </c>
      <c r="F149" s="342" t="n">
        <v>5</v>
      </c>
      <c r="G149" s="686" t="n">
        <v>200</v>
      </c>
      <c r="H149" s="60" t="n">
        <f aca="false">F149*G149</f>
        <v>1000</v>
      </c>
      <c r="I149" s="717"/>
      <c r="J149" s="767"/>
      <c r="K149" s="717"/>
      <c r="L149" s="717"/>
      <c r="M149" s="717"/>
      <c r="N149" s="768"/>
      <c r="O149" s="769"/>
      <c r="P149" s="769"/>
      <c r="Q149" s="769"/>
      <c r="R149" s="769"/>
      <c r="S149" s="769"/>
      <c r="T149" s="769"/>
      <c r="U149" s="769"/>
      <c r="V149" s="769"/>
      <c r="W149" s="658"/>
      <c r="X149" s="658"/>
      <c r="Y149" s="659"/>
      <c r="Z149" s="659"/>
      <c r="AA149" s="659"/>
      <c r="AB149" s="659"/>
      <c r="AC149" s="659"/>
      <c r="AD149" s="659"/>
      <c r="AE149" s="659"/>
      <c r="AF149" s="659"/>
    </row>
    <row r="150" s="660" customFormat="true" ht="11.25" hidden="false" customHeight="false" outlineLevel="0" collapsed="false">
      <c r="A150" s="714"/>
      <c r="B150" s="773" t="s">
        <v>543</v>
      </c>
      <c r="C150" s="772" t="s">
        <v>516</v>
      </c>
      <c r="D150" s="694"/>
      <c r="E150" s="774" t="s">
        <v>18</v>
      </c>
      <c r="F150" s="342" t="n">
        <v>4</v>
      </c>
      <c r="G150" s="686" t="n">
        <v>150</v>
      </c>
      <c r="H150" s="60" t="n">
        <f aca="false">F150*G150</f>
        <v>600</v>
      </c>
      <c r="I150" s="717"/>
      <c r="J150" s="767"/>
      <c r="K150" s="717"/>
      <c r="L150" s="717"/>
      <c r="M150" s="717"/>
      <c r="N150" s="768"/>
      <c r="O150" s="769"/>
      <c r="P150" s="769"/>
      <c r="Q150" s="769"/>
      <c r="R150" s="769"/>
      <c r="S150" s="769"/>
      <c r="T150" s="769"/>
      <c r="U150" s="769"/>
      <c r="V150" s="769"/>
      <c r="W150" s="658"/>
      <c r="X150" s="658"/>
      <c r="Y150" s="659"/>
      <c r="Z150" s="659"/>
      <c r="AA150" s="659"/>
      <c r="AB150" s="659"/>
      <c r="AC150" s="659"/>
      <c r="AD150" s="659"/>
      <c r="AE150" s="659"/>
      <c r="AF150" s="659"/>
    </row>
    <row r="151" s="660" customFormat="true" ht="11.25" hidden="false" customHeight="false" outlineLevel="0" collapsed="false">
      <c r="A151" s="714"/>
      <c r="B151" s="773" t="s">
        <v>544</v>
      </c>
      <c r="C151" s="772" t="s">
        <v>545</v>
      </c>
      <c r="D151" s="694"/>
      <c r="E151" s="774" t="s">
        <v>18</v>
      </c>
      <c r="F151" s="342" t="n">
        <v>2</v>
      </c>
      <c r="G151" s="686" t="n">
        <v>150</v>
      </c>
      <c r="H151" s="60" t="n">
        <f aca="false">F151*G151</f>
        <v>300</v>
      </c>
      <c r="I151" s="717"/>
      <c r="J151" s="767"/>
      <c r="K151" s="717"/>
      <c r="L151" s="717"/>
      <c r="M151" s="717"/>
      <c r="N151" s="768"/>
      <c r="O151" s="769"/>
      <c r="P151" s="769"/>
      <c r="Q151" s="769"/>
      <c r="R151" s="769"/>
      <c r="S151" s="769"/>
      <c r="T151" s="769"/>
      <c r="U151" s="769"/>
      <c r="V151" s="769"/>
      <c r="W151" s="658"/>
      <c r="X151" s="658"/>
      <c r="Y151" s="659"/>
      <c r="Z151" s="659"/>
      <c r="AA151" s="659"/>
      <c r="AB151" s="659"/>
      <c r="AC151" s="659"/>
      <c r="AD151" s="659"/>
      <c r="AE151" s="659"/>
      <c r="AF151" s="659"/>
    </row>
    <row r="152" s="660" customFormat="true" ht="11.25" hidden="false" customHeight="false" outlineLevel="0" collapsed="false">
      <c r="A152" s="714"/>
      <c r="B152" s="773" t="s">
        <v>546</v>
      </c>
      <c r="C152" s="772"/>
      <c r="D152" s="694"/>
      <c r="E152" s="774" t="s">
        <v>18</v>
      </c>
      <c r="F152" s="715" t="n">
        <v>1</v>
      </c>
      <c r="G152" s="716" t="n">
        <v>100</v>
      </c>
      <c r="H152" s="60" t="n">
        <f aca="false">F152*G152</f>
        <v>100</v>
      </c>
      <c r="I152" s="717"/>
      <c r="J152" s="767"/>
      <c r="K152" s="717"/>
      <c r="L152" s="717"/>
      <c r="M152" s="717"/>
      <c r="N152" s="768"/>
      <c r="O152" s="769"/>
      <c r="P152" s="769"/>
      <c r="Q152" s="769"/>
      <c r="R152" s="769"/>
      <c r="S152" s="769"/>
      <c r="T152" s="769"/>
      <c r="U152" s="769"/>
      <c r="V152" s="769"/>
      <c r="W152" s="658"/>
      <c r="X152" s="658"/>
      <c r="Y152" s="659"/>
      <c r="Z152" s="659"/>
      <c r="AA152" s="659"/>
      <c r="AB152" s="659"/>
      <c r="AC152" s="659"/>
      <c r="AD152" s="659"/>
      <c r="AE152" s="659"/>
      <c r="AF152" s="659"/>
    </row>
    <row r="153" s="660" customFormat="true" ht="12" hidden="false" customHeight="true" outlineLevel="0" collapsed="false">
      <c r="A153" s="714"/>
      <c r="B153" s="758" t="s">
        <v>547</v>
      </c>
      <c r="C153" s="775" t="s">
        <v>548</v>
      </c>
      <c r="D153" s="694"/>
      <c r="E153" s="776" t="s">
        <v>18</v>
      </c>
      <c r="F153" s="715" t="n">
        <v>1</v>
      </c>
      <c r="G153" s="716" t="n">
        <v>280</v>
      </c>
      <c r="H153" s="60" t="n">
        <f aca="false">F153*G153</f>
        <v>280</v>
      </c>
      <c r="I153" s="717"/>
      <c r="J153" s="767"/>
      <c r="K153" s="717"/>
      <c r="L153" s="717"/>
      <c r="M153" s="717"/>
      <c r="N153" s="768"/>
      <c r="O153" s="769"/>
      <c r="P153" s="769"/>
      <c r="Q153" s="769"/>
      <c r="R153" s="769"/>
      <c r="S153" s="769"/>
      <c r="T153" s="769"/>
      <c r="U153" s="769"/>
      <c r="V153" s="769"/>
      <c r="W153" s="658"/>
      <c r="X153" s="658"/>
      <c r="Y153" s="659"/>
      <c r="Z153" s="659"/>
      <c r="AA153" s="659"/>
      <c r="AB153" s="659"/>
      <c r="AC153" s="659"/>
      <c r="AD153" s="659"/>
      <c r="AE153" s="659"/>
      <c r="AF153" s="659"/>
    </row>
    <row r="154" s="660" customFormat="true" ht="12" hidden="false" customHeight="true" outlineLevel="0" collapsed="false">
      <c r="A154" s="771"/>
      <c r="B154" s="758" t="s">
        <v>549</v>
      </c>
      <c r="C154" s="777" t="s">
        <v>545</v>
      </c>
      <c r="D154" s="694"/>
      <c r="E154" s="776" t="s">
        <v>18</v>
      </c>
      <c r="F154" s="715" t="n">
        <v>2</v>
      </c>
      <c r="G154" s="716" t="n">
        <v>1500</v>
      </c>
      <c r="H154" s="60" t="n">
        <f aca="false">F154*G154</f>
        <v>3000</v>
      </c>
      <c r="I154" s="717"/>
      <c r="J154" s="767"/>
      <c r="K154" s="717"/>
      <c r="L154" s="717"/>
      <c r="M154" s="717"/>
      <c r="N154" s="768"/>
      <c r="O154" s="769"/>
      <c r="P154" s="769"/>
      <c r="Q154" s="769"/>
      <c r="R154" s="769"/>
      <c r="S154" s="769"/>
      <c r="T154" s="769"/>
      <c r="U154" s="769"/>
      <c r="V154" s="769"/>
      <c r="W154" s="658"/>
      <c r="X154" s="658"/>
      <c r="Y154" s="659"/>
      <c r="Z154" s="659"/>
      <c r="AA154" s="659"/>
      <c r="AB154" s="659"/>
      <c r="AC154" s="659"/>
      <c r="AD154" s="659"/>
      <c r="AE154" s="659"/>
      <c r="AF154" s="659"/>
    </row>
    <row r="155" s="660" customFormat="true" ht="12" hidden="false" customHeight="true" outlineLevel="0" collapsed="false">
      <c r="A155" s="771"/>
      <c r="B155" s="778" t="s">
        <v>550</v>
      </c>
      <c r="C155" s="777" t="s">
        <v>516</v>
      </c>
      <c r="D155" s="694"/>
      <c r="E155" s="776" t="s">
        <v>18</v>
      </c>
      <c r="F155" s="715" t="n">
        <v>5</v>
      </c>
      <c r="G155" s="716" t="n">
        <v>300</v>
      </c>
      <c r="H155" s="60" t="n">
        <f aca="false">F155*G155</f>
        <v>1500</v>
      </c>
      <c r="I155" s="717"/>
      <c r="J155" s="767"/>
      <c r="K155" s="717"/>
      <c r="L155" s="717"/>
      <c r="M155" s="717"/>
      <c r="N155" s="768"/>
      <c r="O155" s="769"/>
      <c r="P155" s="769"/>
      <c r="Q155" s="769"/>
      <c r="R155" s="769"/>
      <c r="S155" s="769"/>
      <c r="T155" s="769"/>
      <c r="U155" s="769"/>
      <c r="V155" s="769"/>
      <c r="W155" s="658"/>
      <c r="X155" s="658"/>
      <c r="Y155" s="659"/>
      <c r="Z155" s="659"/>
      <c r="AA155" s="659"/>
      <c r="AB155" s="659"/>
      <c r="AC155" s="659"/>
      <c r="AD155" s="659"/>
      <c r="AE155" s="659"/>
      <c r="AF155" s="659"/>
    </row>
    <row r="156" s="660" customFormat="true" ht="12" hidden="false" customHeight="true" outlineLevel="0" collapsed="false">
      <c r="A156" s="771"/>
      <c r="B156" s="778" t="s">
        <v>550</v>
      </c>
      <c r="C156" s="777" t="s">
        <v>551</v>
      </c>
      <c r="D156" s="694"/>
      <c r="E156" s="776" t="s">
        <v>18</v>
      </c>
      <c r="F156" s="715" t="n">
        <v>2</v>
      </c>
      <c r="G156" s="716" t="n">
        <v>200</v>
      </c>
      <c r="H156" s="60" t="n">
        <f aca="false">F156*G156</f>
        <v>400</v>
      </c>
      <c r="I156" s="717"/>
      <c r="J156" s="767"/>
      <c r="K156" s="717"/>
      <c r="L156" s="717"/>
      <c r="M156" s="717"/>
      <c r="N156" s="768"/>
      <c r="O156" s="769"/>
      <c r="P156" s="769"/>
      <c r="Q156" s="769"/>
      <c r="R156" s="769"/>
      <c r="S156" s="769"/>
      <c r="T156" s="769"/>
      <c r="U156" s="769"/>
      <c r="V156" s="769"/>
      <c r="W156" s="658"/>
      <c r="X156" s="658"/>
      <c r="Y156" s="659"/>
      <c r="Z156" s="659"/>
      <c r="AA156" s="659"/>
      <c r="AB156" s="659"/>
      <c r="AC156" s="659"/>
      <c r="AD156" s="659"/>
      <c r="AE156" s="659"/>
      <c r="AF156" s="659"/>
    </row>
    <row r="157" s="660" customFormat="true" ht="12" hidden="false" customHeight="true" outlineLevel="0" collapsed="false">
      <c r="A157" s="771"/>
      <c r="B157" s="778" t="s">
        <v>552</v>
      </c>
      <c r="C157" s="777"/>
      <c r="D157" s="694"/>
      <c r="E157" s="776" t="s">
        <v>18</v>
      </c>
      <c r="F157" s="715" t="n">
        <v>1</v>
      </c>
      <c r="G157" s="716" t="n">
        <v>700</v>
      </c>
      <c r="H157" s="60" t="n">
        <f aca="false">F157*G157</f>
        <v>700</v>
      </c>
      <c r="I157" s="717"/>
      <c r="J157" s="767"/>
      <c r="K157" s="717"/>
      <c r="L157" s="717"/>
      <c r="M157" s="717"/>
      <c r="N157" s="768"/>
      <c r="O157" s="769"/>
      <c r="P157" s="769"/>
      <c r="Q157" s="769"/>
      <c r="R157" s="769"/>
      <c r="S157" s="769"/>
      <c r="T157" s="769"/>
      <c r="U157" s="769"/>
      <c r="V157" s="769"/>
      <c r="W157" s="658"/>
      <c r="X157" s="658"/>
      <c r="Y157" s="659"/>
      <c r="Z157" s="659"/>
      <c r="AA157" s="659"/>
      <c r="AB157" s="659"/>
      <c r="AC157" s="659"/>
      <c r="AD157" s="659"/>
      <c r="AE157" s="659"/>
      <c r="AF157" s="659"/>
    </row>
    <row r="158" s="660" customFormat="true" ht="12" hidden="false" customHeight="true" outlineLevel="0" collapsed="false">
      <c r="A158" s="771"/>
      <c r="B158" s="778" t="s">
        <v>553</v>
      </c>
      <c r="C158" s="777"/>
      <c r="D158" s="694"/>
      <c r="E158" s="776" t="s">
        <v>18</v>
      </c>
      <c r="F158" s="715" t="n">
        <v>1</v>
      </c>
      <c r="G158" s="716" t="n">
        <v>1200</v>
      </c>
      <c r="H158" s="60" t="n">
        <f aca="false">F158*G158</f>
        <v>1200</v>
      </c>
      <c r="I158" s="717"/>
      <c r="J158" s="767"/>
      <c r="K158" s="717"/>
      <c r="L158" s="717"/>
      <c r="M158" s="717"/>
      <c r="N158" s="768"/>
      <c r="O158" s="769"/>
      <c r="P158" s="769"/>
      <c r="Q158" s="769"/>
      <c r="R158" s="769"/>
      <c r="S158" s="769"/>
      <c r="T158" s="769"/>
      <c r="U158" s="769"/>
      <c r="V158" s="769"/>
      <c r="W158" s="658"/>
      <c r="X158" s="658"/>
      <c r="Y158" s="659"/>
      <c r="Z158" s="659"/>
      <c r="AA158" s="659"/>
      <c r="AB158" s="659"/>
      <c r="AC158" s="659"/>
      <c r="AD158" s="659"/>
      <c r="AE158" s="659"/>
      <c r="AF158" s="659"/>
    </row>
    <row r="159" s="660" customFormat="true" ht="12" hidden="false" customHeight="true" outlineLevel="0" collapsed="false">
      <c r="A159" s="771"/>
      <c r="B159" s="778" t="s">
        <v>554</v>
      </c>
      <c r="C159" s="777"/>
      <c r="D159" s="694"/>
      <c r="E159" s="776" t="s">
        <v>18</v>
      </c>
      <c r="F159" s="715" t="n">
        <v>6</v>
      </c>
      <c r="G159" s="716" t="n">
        <v>35</v>
      </c>
      <c r="H159" s="60" t="n">
        <f aca="false">F159*G159</f>
        <v>210</v>
      </c>
      <c r="I159" s="717"/>
      <c r="J159" s="767"/>
      <c r="K159" s="717"/>
      <c r="L159" s="717"/>
      <c r="M159" s="717"/>
      <c r="N159" s="768"/>
      <c r="O159" s="769"/>
      <c r="P159" s="769"/>
      <c r="Q159" s="769"/>
      <c r="R159" s="769"/>
      <c r="S159" s="769"/>
      <c r="T159" s="769"/>
      <c r="U159" s="769"/>
      <c r="V159" s="769"/>
      <c r="W159" s="658"/>
      <c r="X159" s="658"/>
      <c r="Y159" s="659"/>
      <c r="Z159" s="659"/>
      <c r="AA159" s="659"/>
      <c r="AB159" s="659"/>
      <c r="AC159" s="659"/>
      <c r="AD159" s="659"/>
      <c r="AE159" s="659"/>
      <c r="AF159" s="659"/>
    </row>
    <row r="160" s="660" customFormat="true" ht="12" hidden="false" customHeight="true" outlineLevel="0" collapsed="false">
      <c r="A160" s="771"/>
      <c r="B160" s="778" t="s">
        <v>554</v>
      </c>
      <c r="C160" s="777" t="s">
        <v>555</v>
      </c>
      <c r="D160" s="694"/>
      <c r="E160" s="776" t="s">
        <v>18</v>
      </c>
      <c r="F160" s="715" t="n">
        <v>2</v>
      </c>
      <c r="G160" s="716" t="n">
        <v>5635.5</v>
      </c>
      <c r="H160" s="60" t="n">
        <f aca="false">F160*G160</f>
        <v>11271</v>
      </c>
      <c r="I160" s="717"/>
      <c r="J160" s="767"/>
      <c r="K160" s="717"/>
      <c r="L160" s="717"/>
      <c r="M160" s="717"/>
      <c r="N160" s="768"/>
      <c r="O160" s="769"/>
      <c r="P160" s="769"/>
      <c r="Q160" s="769"/>
      <c r="R160" s="769"/>
      <c r="S160" s="769"/>
      <c r="T160" s="769"/>
      <c r="U160" s="769"/>
      <c r="V160" s="769"/>
      <c r="W160" s="658"/>
      <c r="X160" s="658"/>
      <c r="Y160" s="659"/>
      <c r="Z160" s="659"/>
      <c r="AA160" s="659"/>
      <c r="AB160" s="659"/>
      <c r="AC160" s="659"/>
      <c r="AD160" s="659"/>
      <c r="AE160" s="659"/>
      <c r="AF160" s="659"/>
    </row>
    <row r="161" s="660" customFormat="true" ht="12" hidden="false" customHeight="true" outlineLevel="0" collapsed="false">
      <c r="A161" s="771"/>
      <c r="B161" s="778" t="s">
        <v>556</v>
      </c>
      <c r="C161" s="777"/>
      <c r="D161" s="694"/>
      <c r="E161" s="776" t="s">
        <v>18</v>
      </c>
      <c r="F161" s="715" t="n">
        <v>1</v>
      </c>
      <c r="G161" s="716" t="n">
        <v>500</v>
      </c>
      <c r="H161" s="60" t="n">
        <f aca="false">F161*G161</f>
        <v>500</v>
      </c>
      <c r="I161" s="717"/>
      <c r="J161" s="767"/>
      <c r="K161" s="717"/>
      <c r="L161" s="717"/>
      <c r="M161" s="717"/>
      <c r="N161" s="768"/>
      <c r="O161" s="769"/>
      <c r="P161" s="769"/>
      <c r="Q161" s="769"/>
      <c r="R161" s="769"/>
      <c r="S161" s="769"/>
      <c r="T161" s="769"/>
      <c r="U161" s="769"/>
      <c r="V161" s="769"/>
      <c r="W161" s="658"/>
      <c r="X161" s="658"/>
      <c r="Y161" s="659"/>
      <c r="Z161" s="659"/>
      <c r="AA161" s="659"/>
      <c r="AB161" s="659"/>
      <c r="AC161" s="659"/>
      <c r="AD161" s="659"/>
      <c r="AE161" s="659"/>
      <c r="AF161" s="659"/>
    </row>
    <row r="162" s="660" customFormat="true" ht="12" hidden="false" customHeight="true" outlineLevel="0" collapsed="false">
      <c r="A162" s="771"/>
      <c r="B162" s="778" t="s">
        <v>557</v>
      </c>
      <c r="C162" s="777"/>
      <c r="D162" s="694"/>
      <c r="E162" s="776" t="s">
        <v>18</v>
      </c>
      <c r="F162" s="715" t="n">
        <v>2</v>
      </c>
      <c r="G162" s="716" t="n">
        <v>300</v>
      </c>
      <c r="H162" s="60" t="n">
        <f aca="false">F162*G162</f>
        <v>600</v>
      </c>
      <c r="I162" s="717"/>
      <c r="J162" s="767"/>
      <c r="K162" s="717"/>
      <c r="L162" s="717"/>
      <c r="M162" s="717"/>
      <c r="N162" s="768"/>
      <c r="O162" s="769"/>
      <c r="P162" s="769"/>
      <c r="Q162" s="769"/>
      <c r="R162" s="769"/>
      <c r="S162" s="769"/>
      <c r="T162" s="769"/>
      <c r="U162" s="769"/>
      <c r="V162" s="769"/>
      <c r="W162" s="658"/>
      <c r="X162" s="658"/>
      <c r="Y162" s="659"/>
      <c r="Z162" s="659"/>
      <c r="AA162" s="659"/>
      <c r="AB162" s="659"/>
      <c r="AC162" s="659"/>
      <c r="AD162" s="659"/>
      <c r="AE162" s="659"/>
      <c r="AF162" s="659"/>
    </row>
    <row r="163" s="660" customFormat="true" ht="12" hidden="false" customHeight="true" outlineLevel="0" collapsed="false">
      <c r="A163" s="771"/>
      <c r="B163" s="778" t="s">
        <v>558</v>
      </c>
      <c r="C163" s="777"/>
      <c r="D163" s="694"/>
      <c r="E163" s="776" t="s">
        <v>18</v>
      </c>
      <c r="F163" s="715" t="n">
        <v>2</v>
      </c>
      <c r="G163" s="716" t="n">
        <v>500</v>
      </c>
      <c r="H163" s="60" t="n">
        <f aca="false">F163*G163</f>
        <v>1000</v>
      </c>
      <c r="I163" s="717"/>
      <c r="J163" s="767"/>
      <c r="K163" s="717"/>
      <c r="L163" s="717"/>
      <c r="M163" s="717"/>
      <c r="N163" s="768"/>
      <c r="O163" s="769"/>
      <c r="P163" s="769"/>
      <c r="Q163" s="769"/>
      <c r="R163" s="769"/>
      <c r="S163" s="769"/>
      <c r="T163" s="769"/>
      <c r="U163" s="769"/>
      <c r="V163" s="769"/>
      <c r="W163" s="658"/>
      <c r="X163" s="658"/>
      <c r="Y163" s="659"/>
      <c r="Z163" s="659"/>
      <c r="AA163" s="659"/>
      <c r="AB163" s="659"/>
      <c r="AC163" s="659"/>
      <c r="AD163" s="659"/>
      <c r="AE163" s="659"/>
      <c r="AF163" s="659"/>
    </row>
    <row r="164" s="660" customFormat="true" ht="12" hidden="false" customHeight="true" outlineLevel="0" collapsed="false">
      <c r="A164" s="771"/>
      <c r="B164" s="778" t="s">
        <v>559</v>
      </c>
      <c r="C164" s="777"/>
      <c r="D164" s="694"/>
      <c r="E164" s="776" t="s">
        <v>18</v>
      </c>
      <c r="F164" s="715" t="n">
        <v>6</v>
      </c>
      <c r="G164" s="716" t="n">
        <v>500</v>
      </c>
      <c r="H164" s="60" t="n">
        <f aca="false">F164*G164</f>
        <v>3000</v>
      </c>
      <c r="I164" s="717"/>
      <c r="J164" s="767"/>
      <c r="K164" s="717"/>
      <c r="L164" s="717"/>
      <c r="M164" s="717"/>
      <c r="N164" s="768"/>
      <c r="O164" s="769"/>
      <c r="P164" s="769"/>
      <c r="Q164" s="769"/>
      <c r="R164" s="769"/>
      <c r="S164" s="769"/>
      <c r="T164" s="769"/>
      <c r="U164" s="769"/>
      <c r="V164" s="769"/>
      <c r="W164" s="658"/>
      <c r="X164" s="658"/>
      <c r="Y164" s="659"/>
      <c r="Z164" s="659"/>
      <c r="AA164" s="659"/>
      <c r="AB164" s="659"/>
      <c r="AC164" s="659"/>
      <c r="AD164" s="659"/>
      <c r="AE164" s="659"/>
      <c r="AF164" s="659"/>
    </row>
    <row r="165" s="660" customFormat="true" ht="12" hidden="false" customHeight="true" outlineLevel="0" collapsed="false">
      <c r="A165" s="771"/>
      <c r="B165" s="778" t="s">
        <v>560</v>
      </c>
      <c r="C165" s="777"/>
      <c r="D165" s="694"/>
      <c r="E165" s="776" t="s">
        <v>18</v>
      </c>
      <c r="F165" s="715" t="n">
        <v>1</v>
      </c>
      <c r="G165" s="716" t="n">
        <v>3000</v>
      </c>
      <c r="H165" s="60" t="n">
        <f aca="false">F165*G165</f>
        <v>3000</v>
      </c>
      <c r="I165" s="717"/>
      <c r="J165" s="767"/>
      <c r="K165" s="717"/>
      <c r="L165" s="717"/>
      <c r="M165" s="717"/>
      <c r="N165" s="768"/>
      <c r="O165" s="769"/>
      <c r="P165" s="769"/>
      <c r="Q165" s="769"/>
      <c r="R165" s="769"/>
      <c r="S165" s="769"/>
      <c r="T165" s="769"/>
      <c r="U165" s="769"/>
      <c r="V165" s="769"/>
      <c r="W165" s="658"/>
      <c r="X165" s="658"/>
      <c r="Y165" s="659"/>
      <c r="Z165" s="659"/>
      <c r="AA165" s="659"/>
      <c r="AB165" s="659"/>
      <c r="AC165" s="659"/>
      <c r="AD165" s="659"/>
      <c r="AE165" s="659"/>
      <c r="AF165" s="659"/>
    </row>
    <row r="166" s="660" customFormat="true" ht="12" hidden="false" customHeight="true" outlineLevel="0" collapsed="false">
      <c r="A166" s="771"/>
      <c r="B166" s="778" t="s">
        <v>498</v>
      </c>
      <c r="C166" s="777"/>
      <c r="D166" s="694"/>
      <c r="E166" s="776" t="s">
        <v>18</v>
      </c>
      <c r="F166" s="715" t="n">
        <v>1</v>
      </c>
      <c r="G166" s="716" t="n">
        <v>700</v>
      </c>
      <c r="H166" s="60" t="n">
        <f aca="false">F166*G166</f>
        <v>700</v>
      </c>
      <c r="I166" s="717"/>
      <c r="J166" s="767"/>
      <c r="K166" s="717"/>
      <c r="L166" s="717"/>
      <c r="M166" s="717"/>
      <c r="N166" s="768"/>
      <c r="O166" s="769"/>
      <c r="P166" s="769"/>
      <c r="Q166" s="769"/>
      <c r="R166" s="769"/>
      <c r="S166" s="769"/>
      <c r="T166" s="769"/>
      <c r="U166" s="769"/>
      <c r="V166" s="769"/>
      <c r="W166" s="658"/>
      <c r="X166" s="658"/>
      <c r="Y166" s="659"/>
      <c r="Z166" s="659"/>
      <c r="AA166" s="659"/>
      <c r="AB166" s="659"/>
      <c r="AC166" s="659"/>
      <c r="AD166" s="659"/>
      <c r="AE166" s="659"/>
      <c r="AF166" s="659"/>
    </row>
    <row r="167" s="660" customFormat="true" ht="12" hidden="false" customHeight="true" outlineLevel="0" collapsed="false">
      <c r="A167" s="771"/>
      <c r="B167" s="778" t="s">
        <v>561</v>
      </c>
      <c r="C167" s="777" t="s">
        <v>562</v>
      </c>
      <c r="D167" s="694"/>
      <c r="E167" s="776" t="s">
        <v>18</v>
      </c>
      <c r="F167" s="715" t="n">
        <v>1</v>
      </c>
      <c r="G167" s="716" t="n">
        <v>5000</v>
      </c>
      <c r="H167" s="60" t="n">
        <f aca="false">F167*G167</f>
        <v>5000</v>
      </c>
      <c r="I167" s="717"/>
      <c r="J167" s="767"/>
      <c r="K167" s="717"/>
      <c r="L167" s="717"/>
      <c r="M167" s="717"/>
      <c r="N167" s="768"/>
      <c r="O167" s="769"/>
      <c r="P167" s="769"/>
      <c r="Q167" s="769"/>
      <c r="R167" s="769"/>
      <c r="S167" s="769"/>
      <c r="T167" s="769"/>
      <c r="U167" s="769"/>
      <c r="V167" s="769"/>
      <c r="W167" s="658"/>
      <c r="X167" s="658"/>
      <c r="Y167" s="659"/>
      <c r="Z167" s="659"/>
      <c r="AA167" s="659"/>
      <c r="AB167" s="659"/>
      <c r="AC167" s="659"/>
      <c r="AD167" s="659"/>
      <c r="AE167" s="659"/>
      <c r="AF167" s="659"/>
    </row>
    <row r="168" s="660" customFormat="true" ht="14.25" hidden="false" customHeight="true" outlineLevel="0" collapsed="false">
      <c r="A168" s="695" t="n">
        <v>10</v>
      </c>
      <c r="B168" s="663" t="s">
        <v>563</v>
      </c>
      <c r="C168" s="663"/>
      <c r="D168" s="663"/>
      <c r="E168" s="663"/>
      <c r="F168" s="663"/>
      <c r="G168" s="663"/>
      <c r="H168" s="682" t="n">
        <f aca="false">SUM(H107:H167)</f>
        <v>83915</v>
      </c>
      <c r="I168" s="665"/>
      <c r="J168" s="665"/>
      <c r="K168" s="665"/>
      <c r="L168" s="665"/>
      <c r="M168" s="665"/>
      <c r="N168" s="683"/>
      <c r="O168" s="656"/>
      <c r="P168" s="659"/>
      <c r="Q168" s="656"/>
      <c r="R168" s="656"/>
      <c r="S168" s="656"/>
      <c r="T168" s="656"/>
      <c r="U168" s="659"/>
      <c r="V168" s="659"/>
      <c r="W168" s="444"/>
      <c r="X168" s="445"/>
      <c r="Y168" s="659"/>
      <c r="Z168" s="659"/>
      <c r="AA168" s="659"/>
      <c r="AB168" s="659"/>
      <c r="AC168" s="659"/>
      <c r="AD168" s="659"/>
      <c r="AE168" s="659"/>
      <c r="AF168" s="659"/>
    </row>
    <row r="169" s="660" customFormat="true" ht="17.25" hidden="false" customHeight="true" outlineLevel="0" collapsed="false">
      <c r="A169" s="779"/>
      <c r="B169" s="663" t="s">
        <v>564</v>
      </c>
      <c r="C169" s="663"/>
      <c r="D169" s="663"/>
      <c r="E169" s="663"/>
      <c r="F169" s="663"/>
      <c r="G169" s="663"/>
      <c r="H169" s="780" t="n">
        <f aca="false">H91+H106+H168</f>
        <v>160000</v>
      </c>
      <c r="I169" s="665"/>
      <c r="J169" s="665"/>
      <c r="K169" s="665"/>
      <c r="L169" s="665"/>
      <c r="M169" s="665"/>
      <c r="N169" s="683"/>
      <c r="O169" s="656"/>
      <c r="P169" s="659"/>
      <c r="Q169" s="656"/>
      <c r="R169" s="656"/>
      <c r="S169" s="656"/>
      <c r="T169" s="656"/>
      <c r="U169" s="659"/>
      <c r="V169" s="659"/>
      <c r="W169" s="444"/>
      <c r="X169" s="445"/>
      <c r="Y169" s="659"/>
      <c r="Z169" s="659"/>
      <c r="AA169" s="659"/>
      <c r="AB169" s="659"/>
      <c r="AC169" s="659"/>
      <c r="AD169" s="659"/>
      <c r="AE169" s="659"/>
      <c r="AF169" s="659"/>
    </row>
    <row r="170" s="660" customFormat="true" ht="15" hidden="false" customHeight="true" outlineLevel="0" collapsed="false">
      <c r="A170" s="743"/>
      <c r="B170" s="781" t="s">
        <v>565</v>
      </c>
      <c r="C170" s="781" t="s">
        <v>566</v>
      </c>
      <c r="D170" s="694" t="s">
        <v>567</v>
      </c>
      <c r="E170" s="782" t="s">
        <v>568</v>
      </c>
      <c r="F170" s="783" t="n">
        <v>500</v>
      </c>
      <c r="G170" s="686" t="n">
        <v>18</v>
      </c>
      <c r="H170" s="60" t="n">
        <f aca="false">F170*G170</f>
        <v>9000</v>
      </c>
      <c r="I170" s="687"/>
      <c r="J170" s="687" t="s">
        <v>80</v>
      </c>
      <c r="K170" s="687"/>
      <c r="L170" s="687"/>
      <c r="M170" s="687"/>
      <c r="N170" s="683"/>
      <c r="O170" s="656"/>
      <c r="P170" s="656"/>
      <c r="Q170" s="656"/>
      <c r="R170" s="656"/>
      <c r="S170" s="656"/>
      <c r="T170" s="656"/>
      <c r="U170" s="656"/>
      <c r="V170" s="657"/>
      <c r="W170" s="658"/>
      <c r="X170" s="657"/>
      <c r="Y170" s="659"/>
      <c r="Z170" s="659"/>
      <c r="AA170" s="659"/>
      <c r="AB170" s="659"/>
      <c r="AC170" s="659"/>
      <c r="AD170" s="659"/>
      <c r="AE170" s="659"/>
      <c r="AF170" s="659"/>
    </row>
    <row r="171" s="660" customFormat="true" ht="16.5" hidden="false" customHeight="true" outlineLevel="0" collapsed="false">
      <c r="A171" s="700" t="n">
        <v>11</v>
      </c>
      <c r="B171" s="663" t="s">
        <v>569</v>
      </c>
      <c r="C171" s="663"/>
      <c r="D171" s="663"/>
      <c r="E171" s="663"/>
      <c r="F171" s="663"/>
      <c r="G171" s="663"/>
      <c r="H171" s="682" t="n">
        <f aca="false">SUM(H170:H170)</f>
        <v>9000</v>
      </c>
      <c r="I171" s="665"/>
      <c r="J171" s="665"/>
      <c r="K171" s="665"/>
      <c r="L171" s="665"/>
      <c r="M171" s="665"/>
      <c r="N171" s="683"/>
      <c r="O171" s="656"/>
      <c r="P171" s="659"/>
      <c r="Q171" s="656"/>
      <c r="R171" s="656"/>
      <c r="S171" s="656"/>
      <c r="T171" s="656"/>
      <c r="U171" s="659"/>
      <c r="V171" s="659"/>
      <c r="W171" s="444"/>
      <c r="X171" s="445"/>
      <c r="Y171" s="659"/>
      <c r="Z171" s="659"/>
      <c r="AA171" s="659"/>
      <c r="AB171" s="659"/>
      <c r="AC171" s="659"/>
      <c r="AD171" s="659"/>
      <c r="AE171" s="659"/>
      <c r="AF171" s="659"/>
    </row>
    <row r="172" s="660" customFormat="true" ht="12" hidden="false" customHeight="true" outlineLevel="0" collapsed="false">
      <c r="A172" s="743"/>
      <c r="B172" s="341" t="s">
        <v>570</v>
      </c>
      <c r="C172" s="341" t="s">
        <v>571</v>
      </c>
      <c r="D172" s="722" t="s">
        <v>572</v>
      </c>
      <c r="E172" s="670" t="s">
        <v>18</v>
      </c>
      <c r="F172" s="744" t="n">
        <v>4</v>
      </c>
      <c r="G172" s="686" t="n">
        <v>600</v>
      </c>
      <c r="H172" s="60" t="n">
        <f aca="false">F172*G172</f>
        <v>2400</v>
      </c>
      <c r="I172" s="687"/>
      <c r="J172" s="687" t="s">
        <v>80</v>
      </c>
      <c r="K172" s="687"/>
      <c r="L172" s="687"/>
      <c r="M172" s="687"/>
      <c r="N172" s="683"/>
      <c r="O172" s="656"/>
      <c r="P172" s="659"/>
      <c r="Q172" s="656"/>
      <c r="R172" s="656"/>
      <c r="S172" s="656"/>
      <c r="T172" s="656"/>
      <c r="U172" s="659"/>
      <c r="V172" s="659"/>
      <c r="W172" s="658"/>
      <c r="X172" s="657"/>
      <c r="Y172" s="659"/>
      <c r="Z172" s="659"/>
      <c r="AA172" s="659"/>
      <c r="AB172" s="659"/>
      <c r="AC172" s="659"/>
      <c r="AD172" s="659"/>
      <c r="AE172" s="659"/>
      <c r="AF172" s="659"/>
    </row>
    <row r="173" s="660" customFormat="true" ht="12" hidden="false" customHeight="true" outlineLevel="0" collapsed="false">
      <c r="A173" s="743"/>
      <c r="B173" s="758" t="s">
        <v>573</v>
      </c>
      <c r="C173" s="758" t="s">
        <v>574</v>
      </c>
      <c r="D173" s="722" t="s">
        <v>572</v>
      </c>
      <c r="E173" s="670" t="s">
        <v>18</v>
      </c>
      <c r="F173" s="744" t="n">
        <v>50</v>
      </c>
      <c r="G173" s="686" t="n">
        <v>15</v>
      </c>
      <c r="H173" s="60" t="n">
        <f aca="false">F173*G173</f>
        <v>750</v>
      </c>
      <c r="I173" s="687"/>
      <c r="J173" s="687"/>
      <c r="K173" s="687"/>
      <c r="L173" s="687"/>
      <c r="M173" s="687"/>
      <c r="N173" s="683"/>
      <c r="O173" s="656"/>
      <c r="P173" s="659"/>
      <c r="Q173" s="656"/>
      <c r="R173" s="656"/>
      <c r="S173" s="656"/>
      <c r="T173" s="656"/>
      <c r="U173" s="659"/>
      <c r="V173" s="659"/>
      <c r="W173" s="658"/>
      <c r="X173" s="657"/>
      <c r="Y173" s="659"/>
      <c r="Z173" s="659"/>
      <c r="AA173" s="659"/>
      <c r="AB173" s="659"/>
      <c r="AC173" s="659"/>
      <c r="AD173" s="659"/>
      <c r="AE173" s="659"/>
      <c r="AF173" s="659"/>
    </row>
    <row r="174" s="660" customFormat="true" ht="12" hidden="false" customHeight="true" outlineLevel="0" collapsed="false">
      <c r="A174" s="743"/>
      <c r="B174" s="758" t="s">
        <v>573</v>
      </c>
      <c r="C174" s="758" t="s">
        <v>574</v>
      </c>
      <c r="D174" s="722" t="s">
        <v>572</v>
      </c>
      <c r="E174" s="670" t="s">
        <v>18</v>
      </c>
      <c r="F174" s="744" t="n">
        <v>20</v>
      </c>
      <c r="G174" s="686" t="n">
        <v>5</v>
      </c>
      <c r="H174" s="60" t="n">
        <f aca="false">F174*G174</f>
        <v>100</v>
      </c>
      <c r="I174" s="687"/>
      <c r="J174" s="687"/>
      <c r="K174" s="687"/>
      <c r="L174" s="687"/>
      <c r="M174" s="687"/>
      <c r="N174" s="683"/>
      <c r="O174" s="656"/>
      <c r="P174" s="659"/>
      <c r="Q174" s="656"/>
      <c r="R174" s="656"/>
      <c r="S174" s="656"/>
      <c r="T174" s="656"/>
      <c r="U174" s="659"/>
      <c r="V174" s="659"/>
      <c r="W174" s="658"/>
      <c r="X174" s="657"/>
      <c r="Y174" s="659"/>
      <c r="Z174" s="659"/>
      <c r="AA174" s="659"/>
      <c r="AB174" s="659"/>
      <c r="AC174" s="659"/>
      <c r="AD174" s="659"/>
      <c r="AE174" s="659"/>
      <c r="AF174" s="659"/>
    </row>
    <row r="175" s="660" customFormat="true" ht="12" hidden="false" customHeight="true" outlineLevel="0" collapsed="false">
      <c r="A175" s="743"/>
      <c r="B175" s="758" t="s">
        <v>573</v>
      </c>
      <c r="C175" s="758" t="s">
        <v>575</v>
      </c>
      <c r="D175" s="722"/>
      <c r="E175" s="670" t="s">
        <v>18</v>
      </c>
      <c r="F175" s="744" t="n">
        <v>5</v>
      </c>
      <c r="G175" s="686" t="n">
        <v>50</v>
      </c>
      <c r="H175" s="60" t="n">
        <f aca="false">F175*G175</f>
        <v>250</v>
      </c>
      <c r="I175" s="687"/>
      <c r="J175" s="687"/>
      <c r="K175" s="687"/>
      <c r="L175" s="687"/>
      <c r="M175" s="687"/>
      <c r="N175" s="683"/>
      <c r="O175" s="656"/>
      <c r="P175" s="659"/>
      <c r="Q175" s="656"/>
      <c r="R175" s="656"/>
      <c r="S175" s="656"/>
      <c r="T175" s="656"/>
      <c r="U175" s="659"/>
      <c r="V175" s="659"/>
      <c r="W175" s="658"/>
      <c r="X175" s="657"/>
      <c r="Y175" s="659"/>
      <c r="Z175" s="659"/>
      <c r="AA175" s="659"/>
      <c r="AB175" s="659"/>
      <c r="AC175" s="659"/>
      <c r="AD175" s="659"/>
      <c r="AE175" s="659"/>
      <c r="AF175" s="659"/>
    </row>
    <row r="176" s="660" customFormat="true" ht="12" hidden="false" customHeight="true" outlineLevel="0" collapsed="false">
      <c r="A176" s="743"/>
      <c r="B176" s="758" t="s">
        <v>573</v>
      </c>
      <c r="C176" s="758" t="s">
        <v>576</v>
      </c>
      <c r="D176" s="722" t="s">
        <v>572</v>
      </c>
      <c r="E176" s="670" t="s">
        <v>18</v>
      </c>
      <c r="F176" s="744" t="n">
        <v>10</v>
      </c>
      <c r="G176" s="686" t="n">
        <v>7</v>
      </c>
      <c r="H176" s="60" t="n">
        <f aca="false">F176*G176</f>
        <v>70</v>
      </c>
      <c r="I176" s="687"/>
      <c r="J176" s="687"/>
      <c r="K176" s="687"/>
      <c r="L176" s="687"/>
      <c r="M176" s="687"/>
      <c r="N176" s="683"/>
      <c r="O176" s="656"/>
      <c r="P176" s="659"/>
      <c r="Q176" s="656"/>
      <c r="R176" s="656"/>
      <c r="S176" s="656"/>
      <c r="T176" s="656"/>
      <c r="U176" s="659"/>
      <c r="V176" s="659"/>
      <c r="W176" s="658"/>
      <c r="X176" s="657"/>
      <c r="Y176" s="659"/>
      <c r="Z176" s="659"/>
      <c r="AA176" s="659"/>
      <c r="AB176" s="659"/>
      <c r="AC176" s="659"/>
      <c r="AD176" s="659"/>
      <c r="AE176" s="659"/>
      <c r="AF176" s="659"/>
    </row>
    <row r="177" s="660" customFormat="true" ht="12" hidden="false" customHeight="true" outlineLevel="0" collapsed="false">
      <c r="A177" s="743"/>
      <c r="B177" s="689" t="s">
        <v>577</v>
      </c>
      <c r="C177" s="701" t="s">
        <v>578</v>
      </c>
      <c r="D177" s="722" t="s">
        <v>572</v>
      </c>
      <c r="E177" s="670" t="s">
        <v>18</v>
      </c>
      <c r="F177" s="744" t="n">
        <v>10</v>
      </c>
      <c r="G177" s="686" t="n">
        <v>11.2</v>
      </c>
      <c r="H177" s="60" t="n">
        <f aca="false">F177*G177</f>
        <v>112</v>
      </c>
      <c r="I177" s="687"/>
      <c r="J177" s="687" t="s">
        <v>80</v>
      </c>
      <c r="K177" s="687"/>
      <c r="L177" s="687"/>
      <c r="M177" s="687"/>
      <c r="N177" s="683"/>
      <c r="O177" s="656"/>
      <c r="P177" s="656"/>
      <c r="Q177" s="656"/>
      <c r="R177" s="656"/>
      <c r="S177" s="656"/>
      <c r="T177" s="656"/>
      <c r="U177" s="657"/>
      <c r="V177" s="658"/>
      <c r="W177" s="658"/>
      <c r="X177" s="657"/>
      <c r="Y177" s="659"/>
      <c r="Z177" s="659"/>
      <c r="AA177" s="659"/>
      <c r="AB177" s="659"/>
      <c r="AC177" s="659"/>
      <c r="AD177" s="659"/>
      <c r="AE177" s="659"/>
      <c r="AF177" s="659"/>
    </row>
    <row r="178" s="660" customFormat="true" ht="12" hidden="false" customHeight="true" outlineLevel="0" collapsed="false">
      <c r="A178" s="743"/>
      <c r="B178" s="689" t="s">
        <v>577</v>
      </c>
      <c r="C178" s="701" t="s">
        <v>579</v>
      </c>
      <c r="D178" s="722" t="s">
        <v>572</v>
      </c>
      <c r="E178" s="670" t="s">
        <v>18</v>
      </c>
      <c r="F178" s="744" t="n">
        <v>10</v>
      </c>
      <c r="G178" s="686" t="n">
        <v>11.2</v>
      </c>
      <c r="H178" s="60" t="n">
        <f aca="false">F178*G178</f>
        <v>112</v>
      </c>
      <c r="I178" s="687"/>
      <c r="J178" s="687" t="s">
        <v>80</v>
      </c>
      <c r="K178" s="687"/>
      <c r="L178" s="687"/>
      <c r="M178" s="687"/>
      <c r="N178" s="683"/>
      <c r="O178" s="656"/>
      <c r="P178" s="656"/>
      <c r="Q178" s="656"/>
      <c r="R178" s="656"/>
      <c r="S178" s="656"/>
      <c r="T178" s="656"/>
      <c r="U178" s="657"/>
      <c r="V178" s="658"/>
      <c r="W178" s="658"/>
      <c r="X178" s="657"/>
      <c r="Y178" s="659"/>
      <c r="Z178" s="659"/>
      <c r="AA178" s="659"/>
      <c r="AB178" s="659"/>
      <c r="AC178" s="659"/>
      <c r="AD178" s="659"/>
      <c r="AE178" s="659"/>
      <c r="AF178" s="659"/>
    </row>
    <row r="179" s="660" customFormat="true" ht="12" hidden="false" customHeight="true" outlineLevel="0" collapsed="false">
      <c r="A179" s="743"/>
      <c r="B179" s="689" t="s">
        <v>580</v>
      </c>
      <c r="C179" s="701"/>
      <c r="D179" s="722"/>
      <c r="E179" s="670" t="s">
        <v>18</v>
      </c>
      <c r="F179" s="545" t="n">
        <v>20</v>
      </c>
      <c r="G179" s="686" t="n">
        <v>6</v>
      </c>
      <c r="H179" s="60" t="n">
        <f aca="false">F179*G179</f>
        <v>120</v>
      </c>
      <c r="I179" s="687"/>
      <c r="J179" s="687"/>
      <c r="K179" s="687"/>
      <c r="L179" s="687"/>
      <c r="M179" s="687"/>
      <c r="N179" s="683"/>
      <c r="O179" s="656"/>
      <c r="P179" s="656"/>
      <c r="Q179" s="656"/>
      <c r="R179" s="656"/>
      <c r="S179" s="656"/>
      <c r="T179" s="656"/>
      <c r="U179" s="657"/>
      <c r="V179" s="658"/>
      <c r="W179" s="658"/>
      <c r="X179" s="657"/>
      <c r="Y179" s="659"/>
      <c r="Z179" s="659"/>
      <c r="AA179" s="659"/>
      <c r="AB179" s="659"/>
      <c r="AC179" s="659"/>
      <c r="AD179" s="659"/>
      <c r="AE179" s="659"/>
      <c r="AF179" s="659"/>
    </row>
    <row r="180" s="660" customFormat="true" ht="12" hidden="false" customHeight="true" outlineLevel="0" collapsed="false">
      <c r="A180" s="743"/>
      <c r="B180" s="689" t="s">
        <v>581</v>
      </c>
      <c r="C180" s="701" t="s">
        <v>582</v>
      </c>
      <c r="D180" s="722"/>
      <c r="E180" s="670" t="s">
        <v>18</v>
      </c>
      <c r="F180" s="545" t="n">
        <v>4</v>
      </c>
      <c r="G180" s="686" t="n">
        <v>450</v>
      </c>
      <c r="H180" s="60" t="n">
        <f aca="false">F180*G180</f>
        <v>1800</v>
      </c>
      <c r="I180" s="687"/>
      <c r="J180" s="687"/>
      <c r="K180" s="687"/>
      <c r="L180" s="687"/>
      <c r="M180" s="687" t="s">
        <v>96</v>
      </c>
      <c r="N180" s="683"/>
      <c r="O180" s="656"/>
      <c r="P180" s="656"/>
      <c r="Q180" s="656"/>
      <c r="R180" s="656"/>
      <c r="S180" s="656"/>
      <c r="T180" s="656"/>
      <c r="U180" s="657"/>
      <c r="V180" s="658"/>
      <c r="W180" s="658"/>
      <c r="X180" s="657"/>
      <c r="Y180" s="659"/>
      <c r="Z180" s="659"/>
      <c r="AA180" s="659"/>
      <c r="AB180" s="659"/>
      <c r="AC180" s="659"/>
      <c r="AD180" s="659"/>
      <c r="AE180" s="659"/>
      <c r="AF180" s="659"/>
    </row>
    <row r="181" s="660" customFormat="true" ht="12" hidden="false" customHeight="true" outlineLevel="0" collapsed="false">
      <c r="A181" s="743"/>
      <c r="B181" s="689" t="s">
        <v>583</v>
      </c>
      <c r="C181" s="689"/>
      <c r="D181" s="694" t="s">
        <v>584</v>
      </c>
      <c r="E181" s="670" t="s">
        <v>18</v>
      </c>
      <c r="F181" s="752" t="n">
        <v>10</v>
      </c>
      <c r="G181" s="686" t="n">
        <v>80</v>
      </c>
      <c r="H181" s="60" t="n">
        <f aca="false">F181*G181</f>
        <v>800</v>
      </c>
      <c r="I181" s="687"/>
      <c r="J181" s="687" t="s">
        <v>80</v>
      </c>
      <c r="K181" s="687"/>
      <c r="L181" s="687"/>
      <c r="M181" s="687"/>
      <c r="N181" s="683"/>
      <c r="O181" s="656"/>
      <c r="P181" s="656"/>
      <c r="Q181" s="656"/>
      <c r="R181" s="656"/>
      <c r="S181" s="656"/>
      <c r="T181" s="656"/>
      <c r="U181" s="656"/>
      <c r="V181" s="657"/>
      <c r="W181" s="658"/>
      <c r="X181" s="657"/>
      <c r="Y181" s="659"/>
      <c r="Z181" s="659"/>
      <c r="AA181" s="659"/>
      <c r="AB181" s="659"/>
      <c r="AC181" s="659"/>
      <c r="AD181" s="659"/>
      <c r="AE181" s="659"/>
      <c r="AF181" s="659"/>
    </row>
    <row r="182" s="660" customFormat="true" ht="12" hidden="false" customHeight="true" outlineLevel="0" collapsed="false">
      <c r="A182" s="743"/>
      <c r="B182" s="689" t="s">
        <v>585</v>
      </c>
      <c r="C182" s="689"/>
      <c r="D182" s="694" t="s">
        <v>584</v>
      </c>
      <c r="E182" s="670" t="s">
        <v>18</v>
      </c>
      <c r="F182" s="752" t="n">
        <v>10</v>
      </c>
      <c r="G182" s="686" t="n">
        <v>80</v>
      </c>
      <c r="H182" s="60" t="n">
        <f aca="false">F182*G182</f>
        <v>800</v>
      </c>
      <c r="I182" s="687"/>
      <c r="J182" s="687" t="s">
        <v>80</v>
      </c>
      <c r="K182" s="687"/>
      <c r="L182" s="687"/>
      <c r="M182" s="687"/>
      <c r="N182" s="683"/>
      <c r="O182" s="656"/>
      <c r="P182" s="656"/>
      <c r="Q182" s="656"/>
      <c r="R182" s="656"/>
      <c r="S182" s="656"/>
      <c r="T182" s="656"/>
      <c r="U182" s="657"/>
      <c r="V182" s="658"/>
      <c r="W182" s="658"/>
      <c r="X182" s="657"/>
      <c r="Y182" s="659"/>
      <c r="Z182" s="659"/>
      <c r="AA182" s="659"/>
      <c r="AB182" s="659"/>
      <c r="AC182" s="659"/>
      <c r="AD182" s="659"/>
      <c r="AE182" s="659"/>
      <c r="AF182" s="659"/>
    </row>
    <row r="183" s="660" customFormat="true" ht="12" hidden="false" customHeight="true" outlineLevel="0" collapsed="false">
      <c r="A183" s="743"/>
      <c r="B183" s="689" t="s">
        <v>586</v>
      </c>
      <c r="C183" s="689"/>
      <c r="D183" s="694" t="s">
        <v>584</v>
      </c>
      <c r="E183" s="670" t="s">
        <v>18</v>
      </c>
      <c r="F183" s="752" t="n">
        <v>20</v>
      </c>
      <c r="G183" s="686" t="n">
        <v>50</v>
      </c>
      <c r="H183" s="60" t="n">
        <f aca="false">F183*G183</f>
        <v>1000</v>
      </c>
      <c r="I183" s="687"/>
      <c r="J183" s="687" t="s">
        <v>80</v>
      </c>
      <c r="K183" s="687"/>
      <c r="L183" s="687"/>
      <c r="M183" s="687"/>
      <c r="N183" s="683"/>
      <c r="O183" s="656"/>
      <c r="P183" s="656"/>
      <c r="Q183" s="656"/>
      <c r="R183" s="656"/>
      <c r="S183" s="656"/>
      <c r="T183" s="656"/>
      <c r="U183" s="657"/>
      <c r="V183" s="658"/>
      <c r="W183" s="658"/>
      <c r="X183" s="657"/>
      <c r="Y183" s="659"/>
      <c r="Z183" s="659"/>
      <c r="AA183" s="659"/>
      <c r="AB183" s="659"/>
      <c r="AC183" s="659"/>
      <c r="AD183" s="659"/>
      <c r="AE183" s="659"/>
      <c r="AF183" s="659"/>
    </row>
    <row r="184" s="660" customFormat="true" ht="13.5" hidden="false" customHeight="true" outlineLevel="0" collapsed="false">
      <c r="A184" s="743"/>
      <c r="B184" s="689" t="s">
        <v>587</v>
      </c>
      <c r="C184" s="701"/>
      <c r="D184" s="722"/>
      <c r="E184" s="670" t="s">
        <v>18</v>
      </c>
      <c r="F184" s="545" t="n">
        <v>5</v>
      </c>
      <c r="G184" s="686" t="n">
        <v>14</v>
      </c>
      <c r="H184" s="60" t="n">
        <f aca="false">F184*G184</f>
        <v>70</v>
      </c>
      <c r="I184" s="687"/>
      <c r="J184" s="687"/>
      <c r="K184" s="687"/>
      <c r="L184" s="687"/>
      <c r="M184" s="687"/>
      <c r="N184" s="683"/>
      <c r="O184" s="656"/>
      <c r="P184" s="659"/>
      <c r="Q184" s="656"/>
      <c r="R184" s="656"/>
      <c r="S184" s="656"/>
      <c r="T184" s="656"/>
      <c r="U184" s="659"/>
      <c r="V184" s="659"/>
      <c r="W184" s="658"/>
      <c r="X184" s="657"/>
      <c r="Y184" s="659"/>
      <c r="Z184" s="659"/>
      <c r="AA184" s="659"/>
      <c r="AB184" s="659"/>
      <c r="AC184" s="659"/>
      <c r="AD184" s="659"/>
      <c r="AE184" s="659"/>
      <c r="AF184" s="659"/>
    </row>
    <row r="185" s="660" customFormat="true" ht="11.25" hidden="false" customHeight="false" outlineLevel="0" collapsed="false">
      <c r="A185" s="743"/>
      <c r="B185" s="689" t="s">
        <v>588</v>
      </c>
      <c r="C185" s="689"/>
      <c r="D185" s="701" t="s">
        <v>589</v>
      </c>
      <c r="E185" s="670" t="s">
        <v>590</v>
      </c>
      <c r="F185" s="545" t="n">
        <v>50</v>
      </c>
      <c r="G185" s="686" t="n">
        <v>20</v>
      </c>
      <c r="H185" s="60" t="n">
        <f aca="false">F185*G185</f>
        <v>1000</v>
      </c>
      <c r="I185" s="687"/>
      <c r="J185" s="687" t="s">
        <v>80</v>
      </c>
      <c r="K185" s="687"/>
      <c r="L185" s="687"/>
      <c r="M185" s="687"/>
      <c r="N185" s="683"/>
      <c r="O185" s="656"/>
      <c r="P185" s="656"/>
      <c r="Q185" s="656"/>
      <c r="R185" s="656"/>
      <c r="S185" s="656"/>
      <c r="T185" s="656"/>
      <c r="U185" s="657"/>
      <c r="V185" s="658"/>
      <c r="W185" s="658"/>
      <c r="X185" s="657"/>
      <c r="Y185" s="659"/>
      <c r="Z185" s="659"/>
      <c r="AA185" s="659"/>
      <c r="AB185" s="659"/>
      <c r="AC185" s="659"/>
      <c r="AD185" s="659"/>
      <c r="AE185" s="659"/>
      <c r="AF185" s="659"/>
    </row>
    <row r="186" s="660" customFormat="true" ht="12" hidden="false" customHeight="true" outlineLevel="0" collapsed="false">
      <c r="A186" s="743"/>
      <c r="B186" s="689" t="s">
        <v>591</v>
      </c>
      <c r="C186" s="689"/>
      <c r="D186" s="701" t="s">
        <v>589</v>
      </c>
      <c r="E186" s="670" t="s">
        <v>590</v>
      </c>
      <c r="F186" s="545" t="n">
        <v>50</v>
      </c>
      <c r="G186" s="686" t="n">
        <v>20</v>
      </c>
      <c r="H186" s="60" t="n">
        <f aca="false">F186*G186</f>
        <v>1000</v>
      </c>
      <c r="I186" s="687"/>
      <c r="J186" s="687" t="s">
        <v>80</v>
      </c>
      <c r="K186" s="687"/>
      <c r="L186" s="687"/>
      <c r="M186" s="687"/>
      <c r="N186" s="683"/>
      <c r="O186" s="656"/>
      <c r="P186" s="659"/>
      <c r="Q186" s="656"/>
      <c r="R186" s="656"/>
      <c r="S186" s="656"/>
      <c r="T186" s="656"/>
      <c r="U186" s="659"/>
      <c r="V186" s="659"/>
      <c r="W186" s="658"/>
      <c r="X186" s="657"/>
      <c r="Y186" s="659"/>
      <c r="Z186" s="659"/>
      <c r="AA186" s="659"/>
      <c r="AB186" s="659"/>
      <c r="AC186" s="659"/>
      <c r="AD186" s="659"/>
      <c r="AE186" s="659"/>
      <c r="AF186" s="659"/>
    </row>
    <row r="187" s="660" customFormat="true" ht="12" hidden="false" customHeight="true" outlineLevel="0" collapsed="false">
      <c r="A187" s="743"/>
      <c r="B187" s="784" t="s">
        <v>592</v>
      </c>
      <c r="C187" s="785"/>
      <c r="D187" s="701"/>
      <c r="E187" s="670" t="s">
        <v>18</v>
      </c>
      <c r="F187" s="545" t="n">
        <v>2</v>
      </c>
      <c r="G187" s="686" t="n">
        <v>125</v>
      </c>
      <c r="H187" s="60" t="n">
        <f aca="false">F187*G187</f>
        <v>250</v>
      </c>
      <c r="I187" s="687"/>
      <c r="J187" s="687"/>
      <c r="K187" s="687"/>
      <c r="L187" s="687"/>
      <c r="M187" s="687"/>
      <c r="N187" s="683"/>
      <c r="O187" s="656"/>
      <c r="P187" s="659"/>
      <c r="Q187" s="656"/>
      <c r="R187" s="656"/>
      <c r="S187" s="656"/>
      <c r="T187" s="656"/>
      <c r="U187" s="659"/>
      <c r="V187" s="659"/>
      <c r="W187" s="658"/>
      <c r="X187" s="657"/>
      <c r="Y187" s="659"/>
      <c r="Z187" s="659"/>
      <c r="AA187" s="659"/>
      <c r="AB187" s="659"/>
      <c r="AC187" s="659"/>
      <c r="AD187" s="659"/>
      <c r="AE187" s="659"/>
      <c r="AF187" s="659"/>
    </row>
    <row r="188" s="660" customFormat="true" ht="12" hidden="false" customHeight="true" outlineLevel="0" collapsed="false">
      <c r="A188" s="743"/>
      <c r="B188" s="784" t="s">
        <v>593</v>
      </c>
      <c r="C188" s="785"/>
      <c r="D188" s="701"/>
      <c r="E188" s="670" t="s">
        <v>18</v>
      </c>
      <c r="F188" s="545" t="n">
        <v>2</v>
      </c>
      <c r="G188" s="686" t="n">
        <v>125</v>
      </c>
      <c r="H188" s="60" t="n">
        <f aca="false">F188*G188</f>
        <v>250</v>
      </c>
      <c r="I188" s="687"/>
      <c r="J188" s="687"/>
      <c r="K188" s="687"/>
      <c r="L188" s="687"/>
      <c r="M188" s="687"/>
      <c r="N188" s="683"/>
      <c r="O188" s="656"/>
      <c r="P188" s="659"/>
      <c r="Q188" s="656"/>
      <c r="R188" s="656"/>
      <c r="S188" s="656"/>
      <c r="T188" s="656"/>
      <c r="U188" s="659"/>
      <c r="V188" s="659"/>
      <c r="W188" s="658"/>
      <c r="X188" s="657"/>
      <c r="Y188" s="659"/>
      <c r="Z188" s="659"/>
      <c r="AA188" s="659"/>
      <c r="AB188" s="659"/>
      <c r="AC188" s="659"/>
      <c r="AD188" s="659"/>
      <c r="AE188" s="659"/>
      <c r="AF188" s="659"/>
    </row>
    <row r="189" s="660" customFormat="true" ht="12" hidden="false" customHeight="true" outlineLevel="0" collapsed="false">
      <c r="A189" s="743"/>
      <c r="B189" s="784" t="s">
        <v>594</v>
      </c>
      <c r="C189" s="785"/>
      <c r="D189" s="701"/>
      <c r="E189" s="670" t="s">
        <v>18</v>
      </c>
      <c r="F189" s="545" t="n">
        <v>2</v>
      </c>
      <c r="G189" s="686" t="n">
        <v>400</v>
      </c>
      <c r="H189" s="60" t="n">
        <f aca="false">F189*G189</f>
        <v>800</v>
      </c>
      <c r="I189" s="687"/>
      <c r="J189" s="687"/>
      <c r="K189" s="687"/>
      <c r="L189" s="687"/>
      <c r="M189" s="687"/>
      <c r="N189" s="683"/>
      <c r="O189" s="656"/>
      <c r="P189" s="659"/>
      <c r="Q189" s="656"/>
      <c r="R189" s="656"/>
      <c r="S189" s="656"/>
      <c r="T189" s="656"/>
      <c r="U189" s="659"/>
      <c r="V189" s="659"/>
      <c r="W189" s="658"/>
      <c r="X189" s="657"/>
      <c r="Y189" s="659"/>
      <c r="Z189" s="659"/>
      <c r="AA189" s="659"/>
      <c r="AB189" s="659"/>
      <c r="AC189" s="659"/>
      <c r="AD189" s="659"/>
      <c r="AE189" s="659"/>
      <c r="AF189" s="659"/>
    </row>
    <row r="190" s="660" customFormat="true" ht="12" hidden="false" customHeight="true" outlineLevel="0" collapsed="false">
      <c r="A190" s="743"/>
      <c r="B190" s="784" t="s">
        <v>595</v>
      </c>
      <c r="C190" s="785"/>
      <c r="D190" s="701"/>
      <c r="E190" s="670" t="s">
        <v>18</v>
      </c>
      <c r="F190" s="545" t="n">
        <v>2</v>
      </c>
      <c r="G190" s="686" t="n">
        <v>400</v>
      </c>
      <c r="H190" s="60" t="n">
        <f aca="false">F190*G190</f>
        <v>800</v>
      </c>
      <c r="I190" s="687"/>
      <c r="J190" s="687"/>
      <c r="K190" s="687"/>
      <c r="L190" s="687"/>
      <c r="M190" s="687"/>
      <c r="N190" s="683"/>
      <c r="O190" s="656"/>
      <c r="P190" s="659"/>
      <c r="Q190" s="656"/>
      <c r="R190" s="656"/>
      <c r="S190" s="656"/>
      <c r="T190" s="656"/>
      <c r="U190" s="659"/>
      <c r="V190" s="659"/>
      <c r="W190" s="658"/>
      <c r="X190" s="657"/>
      <c r="Y190" s="659"/>
      <c r="Z190" s="659"/>
      <c r="AA190" s="659"/>
      <c r="AB190" s="659"/>
      <c r="AC190" s="659"/>
      <c r="AD190" s="659"/>
      <c r="AE190" s="659"/>
      <c r="AF190" s="659"/>
    </row>
    <row r="191" s="660" customFormat="true" ht="12" hidden="false" customHeight="true" outlineLevel="0" collapsed="false">
      <c r="A191" s="743"/>
      <c r="B191" s="689" t="s">
        <v>596</v>
      </c>
      <c r="C191" s="689" t="s">
        <v>597</v>
      </c>
      <c r="D191" s="701" t="s">
        <v>598</v>
      </c>
      <c r="E191" s="544" t="s">
        <v>18</v>
      </c>
      <c r="F191" s="752" t="n">
        <v>15</v>
      </c>
      <c r="G191" s="686" t="n">
        <v>2</v>
      </c>
      <c r="H191" s="60" t="n">
        <f aca="false">F191*G191</f>
        <v>30</v>
      </c>
      <c r="I191" s="687"/>
      <c r="J191" s="687" t="s">
        <v>80</v>
      </c>
      <c r="K191" s="687"/>
      <c r="L191" s="687"/>
      <c r="M191" s="687"/>
      <c r="N191" s="683"/>
      <c r="O191" s="656"/>
      <c r="P191" s="656"/>
      <c r="Q191" s="656"/>
      <c r="R191" s="656"/>
      <c r="S191" s="656"/>
      <c r="T191" s="656"/>
      <c r="U191" s="657"/>
      <c r="V191" s="658"/>
      <c r="W191" s="658"/>
      <c r="X191" s="657"/>
      <c r="Y191" s="659"/>
      <c r="Z191" s="659"/>
      <c r="AA191" s="659"/>
      <c r="AB191" s="659"/>
      <c r="AC191" s="659"/>
      <c r="AD191" s="659"/>
      <c r="AE191" s="659"/>
      <c r="AF191" s="659"/>
    </row>
    <row r="192" s="660" customFormat="true" ht="12" hidden="false" customHeight="true" outlineLevel="0" collapsed="false">
      <c r="A192" s="743"/>
      <c r="B192" s="689" t="s">
        <v>599</v>
      </c>
      <c r="C192" s="689" t="s">
        <v>600</v>
      </c>
      <c r="D192" s="701"/>
      <c r="E192" s="544" t="s">
        <v>18</v>
      </c>
      <c r="F192" s="752" t="n">
        <v>4</v>
      </c>
      <c r="G192" s="686" t="n">
        <v>300</v>
      </c>
      <c r="H192" s="60" t="n">
        <f aca="false">F192*G192</f>
        <v>1200</v>
      </c>
      <c r="I192" s="687"/>
      <c r="J192" s="687" t="s">
        <v>80</v>
      </c>
      <c r="K192" s="687"/>
      <c r="L192" s="687"/>
      <c r="M192" s="687"/>
      <c r="N192" s="683"/>
      <c r="O192" s="656"/>
      <c r="P192" s="656"/>
      <c r="Q192" s="656"/>
      <c r="R192" s="656"/>
      <c r="S192" s="656"/>
      <c r="T192" s="656"/>
      <c r="U192" s="657"/>
      <c r="V192" s="658"/>
      <c r="W192" s="658"/>
      <c r="X192" s="657"/>
      <c r="Y192" s="659"/>
      <c r="Z192" s="659"/>
      <c r="AA192" s="659"/>
      <c r="AB192" s="659"/>
      <c r="AC192" s="659"/>
      <c r="AD192" s="659"/>
      <c r="AE192" s="659"/>
      <c r="AF192" s="659"/>
    </row>
    <row r="193" s="660" customFormat="true" ht="12" hidden="false" customHeight="true" outlineLevel="0" collapsed="false">
      <c r="A193" s="743"/>
      <c r="B193" s="689" t="s">
        <v>599</v>
      </c>
      <c r="C193" s="689" t="s">
        <v>601</v>
      </c>
      <c r="D193" s="701"/>
      <c r="E193" s="544" t="s">
        <v>18</v>
      </c>
      <c r="F193" s="752" t="n">
        <v>4</v>
      </c>
      <c r="G193" s="686" t="n">
        <v>375</v>
      </c>
      <c r="H193" s="60" t="n">
        <f aca="false">F193*G193</f>
        <v>1500</v>
      </c>
      <c r="I193" s="687"/>
      <c r="J193" s="687" t="s">
        <v>80</v>
      </c>
      <c r="K193" s="687"/>
      <c r="L193" s="687"/>
      <c r="M193" s="687"/>
      <c r="N193" s="683"/>
      <c r="O193" s="656"/>
      <c r="P193" s="656"/>
      <c r="Q193" s="656"/>
      <c r="R193" s="656"/>
      <c r="S193" s="656"/>
      <c r="T193" s="656"/>
      <c r="U193" s="657"/>
      <c r="V193" s="658"/>
      <c r="W193" s="658"/>
      <c r="X193" s="657"/>
      <c r="Y193" s="659"/>
      <c r="Z193" s="659"/>
      <c r="AA193" s="659"/>
      <c r="AB193" s="659"/>
      <c r="AC193" s="659"/>
      <c r="AD193" s="659"/>
      <c r="AE193" s="659"/>
      <c r="AF193" s="659"/>
    </row>
    <row r="194" s="660" customFormat="true" ht="12" hidden="false" customHeight="true" outlineLevel="0" collapsed="false">
      <c r="A194" s="743"/>
      <c r="B194" s="689" t="s">
        <v>602</v>
      </c>
      <c r="C194" s="689" t="s">
        <v>603</v>
      </c>
      <c r="D194" s="701"/>
      <c r="E194" s="544" t="s">
        <v>18</v>
      </c>
      <c r="F194" s="752" t="n">
        <v>20</v>
      </c>
      <c r="G194" s="686" t="n">
        <v>25</v>
      </c>
      <c r="H194" s="60" t="n">
        <f aca="false">F194*G194</f>
        <v>500</v>
      </c>
      <c r="I194" s="687"/>
      <c r="J194" s="687" t="s">
        <v>80</v>
      </c>
      <c r="K194" s="687"/>
      <c r="L194" s="687"/>
      <c r="M194" s="687"/>
      <c r="N194" s="683"/>
      <c r="O194" s="656"/>
      <c r="P194" s="656"/>
      <c r="Q194" s="656"/>
      <c r="R194" s="656"/>
      <c r="S194" s="656"/>
      <c r="T194" s="656"/>
      <c r="U194" s="657"/>
      <c r="V194" s="658"/>
      <c r="W194" s="658"/>
      <c r="X194" s="657"/>
      <c r="Y194" s="659"/>
      <c r="Z194" s="659"/>
      <c r="AA194" s="659"/>
      <c r="AB194" s="659"/>
      <c r="AC194" s="659"/>
      <c r="AD194" s="659"/>
      <c r="AE194" s="659"/>
      <c r="AF194" s="659"/>
    </row>
    <row r="195" s="660" customFormat="true" ht="12" hidden="false" customHeight="true" outlineLevel="0" collapsed="false">
      <c r="A195" s="743"/>
      <c r="B195" s="689" t="s">
        <v>604</v>
      </c>
      <c r="C195" s="754" t="s">
        <v>605</v>
      </c>
      <c r="D195" s="755"/>
      <c r="E195" s="544" t="s">
        <v>18</v>
      </c>
      <c r="F195" s="752" t="n">
        <v>8</v>
      </c>
      <c r="G195" s="686" t="n">
        <v>17</v>
      </c>
      <c r="H195" s="60" t="n">
        <f aca="false">F195*G195</f>
        <v>136</v>
      </c>
      <c r="I195" s="687"/>
      <c r="J195" s="687" t="s">
        <v>80</v>
      </c>
      <c r="K195" s="687"/>
      <c r="L195" s="687"/>
      <c r="M195" s="687"/>
      <c r="N195" s="683"/>
      <c r="O195" s="656"/>
      <c r="P195" s="656"/>
      <c r="Q195" s="656"/>
      <c r="R195" s="656"/>
      <c r="S195" s="656"/>
      <c r="T195" s="656"/>
      <c r="U195" s="657"/>
      <c r="V195" s="658"/>
      <c r="W195" s="658"/>
      <c r="X195" s="657"/>
      <c r="Y195" s="659"/>
      <c r="Z195" s="659"/>
      <c r="AA195" s="659"/>
      <c r="AB195" s="659"/>
      <c r="AC195" s="659"/>
      <c r="AD195" s="659"/>
      <c r="AE195" s="659"/>
      <c r="AF195" s="659"/>
    </row>
    <row r="196" s="660" customFormat="true" ht="12" hidden="false" customHeight="true" outlineLevel="0" collapsed="false">
      <c r="A196" s="743"/>
      <c r="B196" s="689" t="s">
        <v>606</v>
      </c>
      <c r="C196" s="754"/>
      <c r="D196" s="755"/>
      <c r="E196" s="544" t="s">
        <v>18</v>
      </c>
      <c r="F196" s="752" t="n">
        <v>12</v>
      </c>
      <c r="G196" s="686" t="n">
        <v>20</v>
      </c>
      <c r="H196" s="60" t="n">
        <f aca="false">F196*G196</f>
        <v>240</v>
      </c>
      <c r="I196" s="687"/>
      <c r="J196" s="687"/>
      <c r="K196" s="687"/>
      <c r="L196" s="687"/>
      <c r="M196" s="687"/>
      <c r="N196" s="683"/>
      <c r="O196" s="656"/>
      <c r="P196" s="656"/>
      <c r="Q196" s="656"/>
      <c r="R196" s="656"/>
      <c r="S196" s="656"/>
      <c r="T196" s="656"/>
      <c r="U196" s="657"/>
      <c r="V196" s="658"/>
      <c r="W196" s="658"/>
      <c r="X196" s="657"/>
      <c r="Y196" s="659"/>
      <c r="Z196" s="659"/>
      <c r="AA196" s="659"/>
      <c r="AB196" s="659"/>
      <c r="AC196" s="659"/>
      <c r="AD196" s="659"/>
      <c r="AE196" s="659"/>
      <c r="AF196" s="659"/>
    </row>
    <row r="197" s="660" customFormat="true" ht="12" hidden="false" customHeight="true" outlineLevel="0" collapsed="false">
      <c r="A197" s="743"/>
      <c r="B197" s="689" t="s">
        <v>607</v>
      </c>
      <c r="C197" s="754"/>
      <c r="D197" s="755"/>
      <c r="E197" s="544" t="s">
        <v>18</v>
      </c>
      <c r="F197" s="752" t="n">
        <v>12</v>
      </c>
      <c r="G197" s="686" t="n">
        <v>40</v>
      </c>
      <c r="H197" s="60" t="n">
        <f aca="false">F197*G197</f>
        <v>480</v>
      </c>
      <c r="I197" s="687"/>
      <c r="J197" s="687"/>
      <c r="K197" s="687"/>
      <c r="L197" s="687"/>
      <c r="M197" s="687"/>
      <c r="N197" s="683"/>
      <c r="O197" s="656"/>
      <c r="P197" s="656"/>
      <c r="Q197" s="656"/>
      <c r="R197" s="656"/>
      <c r="S197" s="656"/>
      <c r="T197" s="656"/>
      <c r="U197" s="657"/>
      <c r="V197" s="658"/>
      <c r="W197" s="658"/>
      <c r="X197" s="657"/>
      <c r="Y197" s="659"/>
      <c r="Z197" s="659"/>
      <c r="AA197" s="659"/>
      <c r="AB197" s="659"/>
      <c r="AC197" s="659"/>
      <c r="AD197" s="659"/>
      <c r="AE197" s="659"/>
      <c r="AF197" s="659"/>
    </row>
    <row r="198" s="660" customFormat="true" ht="12" hidden="false" customHeight="true" outlineLevel="0" collapsed="false">
      <c r="A198" s="743"/>
      <c r="B198" s="689" t="s">
        <v>608</v>
      </c>
      <c r="C198" s="754" t="s">
        <v>609</v>
      </c>
      <c r="D198" s="755"/>
      <c r="E198" s="544" t="s">
        <v>18</v>
      </c>
      <c r="F198" s="752" t="n">
        <v>12</v>
      </c>
      <c r="G198" s="686" t="n">
        <v>50</v>
      </c>
      <c r="H198" s="60" t="n">
        <f aca="false">F198*G198</f>
        <v>600</v>
      </c>
      <c r="I198" s="687"/>
      <c r="J198" s="687"/>
      <c r="K198" s="687"/>
      <c r="L198" s="687"/>
      <c r="M198" s="687"/>
      <c r="N198" s="683"/>
      <c r="O198" s="656"/>
      <c r="P198" s="656"/>
      <c r="Q198" s="656"/>
      <c r="R198" s="656"/>
      <c r="S198" s="656"/>
      <c r="T198" s="656"/>
      <c r="U198" s="657"/>
      <c r="V198" s="658"/>
      <c r="W198" s="658"/>
      <c r="X198" s="657"/>
      <c r="Y198" s="659"/>
      <c r="Z198" s="659"/>
      <c r="AA198" s="659"/>
      <c r="AB198" s="659"/>
      <c r="AC198" s="659"/>
      <c r="AD198" s="659"/>
      <c r="AE198" s="659"/>
      <c r="AF198" s="659"/>
    </row>
    <row r="199" s="660" customFormat="true" ht="12" hidden="false" customHeight="true" outlineLevel="0" collapsed="false">
      <c r="A199" s="743"/>
      <c r="B199" s="689" t="s">
        <v>610</v>
      </c>
      <c r="C199" s="754"/>
      <c r="D199" s="755"/>
      <c r="E199" s="544" t="s">
        <v>18</v>
      </c>
      <c r="F199" s="752" t="n">
        <v>5</v>
      </c>
      <c r="G199" s="686" t="n">
        <v>10</v>
      </c>
      <c r="H199" s="60" t="n">
        <f aca="false">F199*G199</f>
        <v>50</v>
      </c>
      <c r="I199" s="687"/>
      <c r="J199" s="687"/>
      <c r="K199" s="687"/>
      <c r="L199" s="687"/>
      <c r="M199" s="687"/>
      <c r="N199" s="683"/>
      <c r="O199" s="656"/>
      <c r="P199" s="656"/>
      <c r="Q199" s="656"/>
      <c r="R199" s="656"/>
      <c r="S199" s="656"/>
      <c r="T199" s="656"/>
      <c r="U199" s="657"/>
      <c r="V199" s="658"/>
      <c r="W199" s="658"/>
      <c r="X199" s="657"/>
      <c r="Y199" s="659"/>
      <c r="Z199" s="659"/>
      <c r="AA199" s="659"/>
      <c r="AB199" s="659"/>
      <c r="AC199" s="659"/>
      <c r="AD199" s="659"/>
      <c r="AE199" s="659"/>
      <c r="AF199" s="659"/>
    </row>
    <row r="200" s="660" customFormat="true" ht="12" hidden="false" customHeight="true" outlineLevel="0" collapsed="false">
      <c r="A200" s="743"/>
      <c r="B200" s="341" t="s">
        <v>611</v>
      </c>
      <c r="C200" s="786" t="s">
        <v>612</v>
      </c>
      <c r="D200" s="787" t="s">
        <v>613</v>
      </c>
      <c r="E200" s="727" t="s">
        <v>18</v>
      </c>
      <c r="F200" s="744" t="n">
        <v>50</v>
      </c>
      <c r="G200" s="686" t="n">
        <v>1</v>
      </c>
      <c r="H200" s="60" t="n">
        <f aca="false">F200*G200</f>
        <v>50</v>
      </c>
      <c r="I200" s="687"/>
      <c r="J200" s="687" t="s">
        <v>80</v>
      </c>
      <c r="K200" s="687"/>
      <c r="L200" s="687"/>
      <c r="M200" s="687"/>
      <c r="N200" s="683"/>
      <c r="O200" s="656"/>
      <c r="P200" s="656"/>
      <c r="Q200" s="656"/>
      <c r="R200" s="656"/>
      <c r="S200" s="656"/>
      <c r="T200" s="656"/>
      <c r="U200" s="657"/>
      <c r="V200" s="658"/>
      <c r="W200" s="658"/>
      <c r="X200" s="657"/>
      <c r="Y200" s="659"/>
      <c r="Z200" s="659"/>
      <c r="AA200" s="659"/>
      <c r="AB200" s="659"/>
      <c r="AC200" s="659"/>
      <c r="AD200" s="659"/>
      <c r="AE200" s="659"/>
      <c r="AF200" s="659"/>
    </row>
    <row r="201" s="660" customFormat="true" ht="12" hidden="false" customHeight="true" outlineLevel="0" collapsed="false">
      <c r="A201" s="743"/>
      <c r="B201" s="341" t="s">
        <v>614</v>
      </c>
      <c r="C201" s="786" t="s">
        <v>615</v>
      </c>
      <c r="D201" s="788"/>
      <c r="E201" s="727" t="s">
        <v>33</v>
      </c>
      <c r="F201" s="744" t="n">
        <v>200</v>
      </c>
      <c r="G201" s="686" t="n">
        <v>4</v>
      </c>
      <c r="H201" s="60" t="n">
        <f aca="false">F201*G201</f>
        <v>800</v>
      </c>
      <c r="I201" s="687"/>
      <c r="J201" s="687" t="s">
        <v>80</v>
      </c>
      <c r="K201" s="687"/>
      <c r="L201" s="687"/>
      <c r="M201" s="687"/>
      <c r="N201" s="683"/>
      <c r="O201" s="656"/>
      <c r="P201" s="656"/>
      <c r="Q201" s="656"/>
      <c r="R201" s="656"/>
      <c r="S201" s="656"/>
      <c r="T201" s="656"/>
      <c r="U201" s="657"/>
      <c r="V201" s="658"/>
      <c r="W201" s="658"/>
      <c r="X201" s="657"/>
      <c r="Y201" s="659"/>
      <c r="Z201" s="659"/>
      <c r="AA201" s="659"/>
      <c r="AB201" s="659"/>
      <c r="AC201" s="659"/>
      <c r="AD201" s="659"/>
      <c r="AE201" s="659"/>
      <c r="AF201" s="659"/>
    </row>
    <row r="202" s="660" customFormat="true" ht="12" hidden="false" customHeight="true" outlineLevel="0" collapsed="false">
      <c r="A202" s="743"/>
      <c r="B202" s="689" t="s">
        <v>616</v>
      </c>
      <c r="C202" s="689"/>
      <c r="D202" s="701"/>
      <c r="E202" s="544" t="s">
        <v>18</v>
      </c>
      <c r="F202" s="752" t="n">
        <v>4</v>
      </c>
      <c r="G202" s="686" t="n">
        <v>25</v>
      </c>
      <c r="H202" s="60" t="n">
        <f aca="false">F202*G202</f>
        <v>100</v>
      </c>
      <c r="I202" s="687"/>
      <c r="J202" s="687" t="s">
        <v>80</v>
      </c>
      <c r="K202" s="687"/>
      <c r="L202" s="687"/>
      <c r="M202" s="687"/>
      <c r="N202" s="683"/>
      <c r="O202" s="656"/>
      <c r="P202" s="656"/>
      <c r="Q202" s="656"/>
      <c r="R202" s="656"/>
      <c r="S202" s="656"/>
      <c r="T202" s="656"/>
      <c r="U202" s="657"/>
      <c r="V202" s="658"/>
      <c r="W202" s="658"/>
      <c r="X202" s="657"/>
      <c r="Y202" s="659"/>
      <c r="Z202" s="659"/>
      <c r="AA202" s="659"/>
      <c r="AB202" s="659"/>
      <c r="AC202" s="659"/>
      <c r="AD202" s="659"/>
      <c r="AE202" s="659"/>
      <c r="AF202" s="659"/>
    </row>
    <row r="203" s="660" customFormat="true" ht="12" hidden="false" customHeight="true" outlineLevel="0" collapsed="false">
      <c r="A203" s="743"/>
      <c r="B203" s="689" t="s">
        <v>617</v>
      </c>
      <c r="C203" s="689"/>
      <c r="D203" s="701"/>
      <c r="E203" s="544" t="s">
        <v>18</v>
      </c>
      <c r="F203" s="752" t="n">
        <v>2</v>
      </c>
      <c r="G203" s="686" t="n">
        <v>334</v>
      </c>
      <c r="H203" s="60" t="n">
        <f aca="false">F203*G203</f>
        <v>668</v>
      </c>
      <c r="I203" s="687"/>
      <c r="J203" s="687"/>
      <c r="K203" s="687"/>
      <c r="L203" s="687"/>
      <c r="M203" s="687"/>
      <c r="N203" s="683"/>
      <c r="O203" s="656"/>
      <c r="P203" s="656"/>
      <c r="Q203" s="656"/>
      <c r="R203" s="656"/>
      <c r="S203" s="656"/>
      <c r="T203" s="656"/>
      <c r="U203" s="657"/>
      <c r="V203" s="658"/>
      <c r="W203" s="658"/>
      <c r="X203" s="657"/>
      <c r="Y203" s="659"/>
      <c r="Z203" s="659"/>
      <c r="AA203" s="659"/>
      <c r="AB203" s="659"/>
      <c r="AC203" s="659"/>
      <c r="AD203" s="659"/>
      <c r="AE203" s="659"/>
      <c r="AF203" s="659"/>
    </row>
    <row r="204" s="660" customFormat="true" ht="12" hidden="false" customHeight="true" outlineLevel="0" collapsed="false">
      <c r="A204" s="743"/>
      <c r="B204" s="689" t="s">
        <v>618</v>
      </c>
      <c r="C204" s="689"/>
      <c r="D204" s="701"/>
      <c r="E204" s="544" t="s">
        <v>18</v>
      </c>
      <c r="F204" s="752" t="n">
        <v>1</v>
      </c>
      <c r="G204" s="686" t="n">
        <v>1000</v>
      </c>
      <c r="H204" s="60" t="n">
        <f aca="false">F204*G204</f>
        <v>1000</v>
      </c>
      <c r="I204" s="687"/>
      <c r="J204" s="687"/>
      <c r="K204" s="687"/>
      <c r="L204" s="687"/>
      <c r="M204" s="687"/>
      <c r="N204" s="683"/>
      <c r="O204" s="656"/>
      <c r="P204" s="656"/>
      <c r="Q204" s="656"/>
      <c r="R204" s="656"/>
      <c r="S204" s="656"/>
      <c r="T204" s="656"/>
      <c r="U204" s="657"/>
      <c r="V204" s="658"/>
      <c r="W204" s="658"/>
      <c r="X204" s="657"/>
      <c r="Y204" s="659"/>
      <c r="Z204" s="659"/>
      <c r="AA204" s="659"/>
      <c r="AB204" s="659"/>
      <c r="AC204" s="659"/>
      <c r="AD204" s="659"/>
      <c r="AE204" s="659"/>
      <c r="AF204" s="659"/>
    </row>
    <row r="205" s="660" customFormat="true" ht="12" hidden="false" customHeight="true" outlineLevel="0" collapsed="false">
      <c r="A205" s="743"/>
      <c r="B205" s="689" t="s">
        <v>619</v>
      </c>
      <c r="C205" s="689"/>
      <c r="D205" s="701"/>
      <c r="E205" s="544" t="s">
        <v>18</v>
      </c>
      <c r="F205" s="752" t="n">
        <v>1</v>
      </c>
      <c r="G205" s="686" t="n">
        <v>70</v>
      </c>
      <c r="H205" s="60" t="n">
        <f aca="false">F205*G205</f>
        <v>70</v>
      </c>
      <c r="I205" s="687"/>
      <c r="J205" s="687" t="s">
        <v>80</v>
      </c>
      <c r="K205" s="687"/>
      <c r="L205" s="687"/>
      <c r="M205" s="687"/>
      <c r="N205" s="683"/>
      <c r="O205" s="656"/>
      <c r="P205" s="656"/>
      <c r="Q205" s="656"/>
      <c r="R205" s="656"/>
      <c r="S205" s="656"/>
      <c r="T205" s="656"/>
      <c r="U205" s="657"/>
      <c r="V205" s="658"/>
      <c r="W205" s="658"/>
      <c r="X205" s="657"/>
      <c r="Y205" s="659"/>
      <c r="Z205" s="659"/>
      <c r="AA205" s="659"/>
      <c r="AB205" s="659"/>
      <c r="AC205" s="659"/>
      <c r="AD205" s="659"/>
      <c r="AE205" s="659"/>
      <c r="AF205" s="659"/>
    </row>
    <row r="206" s="660" customFormat="true" ht="12" hidden="false" customHeight="true" outlineLevel="0" collapsed="false">
      <c r="A206" s="743"/>
      <c r="B206" s="689" t="s">
        <v>620</v>
      </c>
      <c r="C206" s="689" t="s">
        <v>621</v>
      </c>
      <c r="D206" s="701"/>
      <c r="E206" s="544" t="s">
        <v>18</v>
      </c>
      <c r="F206" s="752" t="n">
        <v>1</v>
      </c>
      <c r="G206" s="686" t="n">
        <v>200</v>
      </c>
      <c r="H206" s="60" t="n">
        <f aca="false">F206*G206</f>
        <v>200</v>
      </c>
      <c r="I206" s="687"/>
      <c r="J206" s="687"/>
      <c r="K206" s="687"/>
      <c r="L206" s="687"/>
      <c r="M206" s="687"/>
      <c r="N206" s="683"/>
      <c r="O206" s="656"/>
      <c r="P206" s="656"/>
      <c r="Q206" s="656"/>
      <c r="R206" s="656"/>
      <c r="S206" s="656"/>
      <c r="T206" s="656"/>
      <c r="U206" s="657"/>
      <c r="V206" s="658"/>
      <c r="W206" s="658"/>
      <c r="X206" s="657"/>
      <c r="Y206" s="659"/>
      <c r="Z206" s="659"/>
      <c r="AA206" s="659"/>
      <c r="AB206" s="659"/>
      <c r="AC206" s="659"/>
      <c r="AD206" s="659"/>
      <c r="AE206" s="659"/>
      <c r="AF206" s="659"/>
    </row>
    <row r="207" s="660" customFormat="true" ht="12" hidden="false" customHeight="true" outlineLevel="0" collapsed="false">
      <c r="A207" s="743"/>
      <c r="B207" s="689" t="s">
        <v>620</v>
      </c>
      <c r="C207" s="689" t="s">
        <v>622</v>
      </c>
      <c r="D207" s="701"/>
      <c r="E207" s="544" t="s">
        <v>18</v>
      </c>
      <c r="F207" s="752" t="n">
        <v>1</v>
      </c>
      <c r="G207" s="686" t="n">
        <v>150</v>
      </c>
      <c r="H207" s="60" t="n">
        <f aca="false">F207*G207</f>
        <v>150</v>
      </c>
      <c r="I207" s="687"/>
      <c r="J207" s="687"/>
      <c r="K207" s="687"/>
      <c r="L207" s="687"/>
      <c r="M207" s="687"/>
      <c r="N207" s="683"/>
      <c r="O207" s="656"/>
      <c r="P207" s="656"/>
      <c r="Q207" s="656"/>
      <c r="R207" s="656"/>
      <c r="S207" s="656"/>
      <c r="T207" s="656"/>
      <c r="U207" s="657"/>
      <c r="V207" s="658"/>
      <c r="W207" s="658"/>
      <c r="X207" s="657"/>
      <c r="Y207" s="659"/>
      <c r="Z207" s="659"/>
      <c r="AA207" s="659"/>
      <c r="AB207" s="659"/>
      <c r="AC207" s="659"/>
      <c r="AD207" s="659"/>
      <c r="AE207" s="659"/>
      <c r="AF207" s="659"/>
    </row>
    <row r="208" s="660" customFormat="true" ht="12" hidden="false" customHeight="true" outlineLevel="0" collapsed="false">
      <c r="A208" s="743"/>
      <c r="B208" s="689" t="s">
        <v>620</v>
      </c>
      <c r="C208" s="689" t="s">
        <v>623</v>
      </c>
      <c r="D208" s="701"/>
      <c r="E208" s="544" t="s">
        <v>18</v>
      </c>
      <c r="F208" s="752" t="n">
        <v>1</v>
      </c>
      <c r="G208" s="686" t="n">
        <v>1000</v>
      </c>
      <c r="H208" s="60" t="n">
        <f aca="false">F208*G208</f>
        <v>1000</v>
      </c>
      <c r="I208" s="687"/>
      <c r="J208" s="687"/>
      <c r="K208" s="687"/>
      <c r="L208" s="687"/>
      <c r="M208" s="687"/>
      <c r="N208" s="683"/>
      <c r="O208" s="656"/>
      <c r="P208" s="656"/>
      <c r="Q208" s="656"/>
      <c r="R208" s="656"/>
      <c r="S208" s="656"/>
      <c r="T208" s="656"/>
      <c r="U208" s="657"/>
      <c r="V208" s="658"/>
      <c r="W208" s="658"/>
      <c r="X208" s="657"/>
      <c r="Y208" s="659"/>
      <c r="Z208" s="659"/>
      <c r="AA208" s="659"/>
      <c r="AB208" s="659"/>
      <c r="AC208" s="659"/>
      <c r="AD208" s="659"/>
      <c r="AE208" s="659"/>
      <c r="AF208" s="659"/>
    </row>
    <row r="209" s="660" customFormat="true" ht="12" hidden="false" customHeight="true" outlineLevel="0" collapsed="false">
      <c r="A209" s="743"/>
      <c r="B209" s="689" t="s">
        <v>624</v>
      </c>
      <c r="C209" s="689" t="s">
        <v>600</v>
      </c>
      <c r="D209" s="701"/>
      <c r="E209" s="544" t="s">
        <v>18</v>
      </c>
      <c r="F209" s="752" t="n">
        <v>4</v>
      </c>
      <c r="G209" s="686" t="n">
        <v>150</v>
      </c>
      <c r="H209" s="60" t="n">
        <f aca="false">F209*G209</f>
        <v>600</v>
      </c>
      <c r="I209" s="687"/>
      <c r="J209" s="687"/>
      <c r="K209" s="687"/>
      <c r="L209" s="687"/>
      <c r="M209" s="687"/>
      <c r="N209" s="683"/>
      <c r="O209" s="656"/>
      <c r="P209" s="656"/>
      <c r="Q209" s="656"/>
      <c r="R209" s="656"/>
      <c r="S209" s="656"/>
      <c r="T209" s="656"/>
      <c r="U209" s="657"/>
      <c r="V209" s="658"/>
      <c r="W209" s="658"/>
      <c r="X209" s="657"/>
      <c r="Y209" s="659"/>
      <c r="Z209" s="659"/>
      <c r="AA209" s="659"/>
      <c r="AB209" s="659"/>
      <c r="AC209" s="659"/>
      <c r="AD209" s="659"/>
      <c r="AE209" s="659"/>
      <c r="AF209" s="659"/>
    </row>
    <row r="210" s="660" customFormat="true" ht="12" hidden="false" customHeight="true" outlineLevel="0" collapsed="false">
      <c r="A210" s="743"/>
      <c r="B210" s="689" t="s">
        <v>624</v>
      </c>
      <c r="C210" s="689" t="s">
        <v>601</v>
      </c>
      <c r="D210" s="701"/>
      <c r="E210" s="544" t="s">
        <v>18</v>
      </c>
      <c r="F210" s="752" t="n">
        <v>4</v>
      </c>
      <c r="G210" s="686" t="n">
        <v>200</v>
      </c>
      <c r="H210" s="60" t="n">
        <f aca="false">F210*G210</f>
        <v>800</v>
      </c>
      <c r="I210" s="687"/>
      <c r="J210" s="687"/>
      <c r="K210" s="687"/>
      <c r="L210" s="687"/>
      <c r="M210" s="687"/>
      <c r="N210" s="683"/>
      <c r="O210" s="656"/>
      <c r="P210" s="656"/>
      <c r="Q210" s="656"/>
      <c r="R210" s="656"/>
      <c r="S210" s="656"/>
      <c r="T210" s="656"/>
      <c r="U210" s="657"/>
      <c r="V210" s="658"/>
      <c r="W210" s="658"/>
      <c r="X210" s="657"/>
      <c r="Y210" s="659"/>
      <c r="Z210" s="659"/>
      <c r="AA210" s="659"/>
      <c r="AB210" s="659"/>
      <c r="AC210" s="659"/>
      <c r="AD210" s="659"/>
      <c r="AE210" s="659"/>
      <c r="AF210" s="659"/>
    </row>
    <row r="211" s="660" customFormat="true" ht="12" hidden="false" customHeight="true" outlineLevel="0" collapsed="false">
      <c r="A211" s="743"/>
      <c r="B211" s="689" t="s">
        <v>625</v>
      </c>
      <c r="C211" s="689"/>
      <c r="D211" s="701"/>
      <c r="E211" s="544" t="s">
        <v>18</v>
      </c>
      <c r="F211" s="752" t="n">
        <v>3</v>
      </c>
      <c r="G211" s="686" t="n">
        <v>100</v>
      </c>
      <c r="H211" s="60" t="n">
        <f aca="false">F211*G211</f>
        <v>300</v>
      </c>
      <c r="I211" s="687"/>
      <c r="J211" s="687"/>
      <c r="K211" s="687"/>
      <c r="L211" s="687"/>
      <c r="M211" s="687"/>
      <c r="N211" s="683"/>
      <c r="O211" s="656"/>
      <c r="P211" s="656"/>
      <c r="Q211" s="656"/>
      <c r="R211" s="656"/>
      <c r="S211" s="656"/>
      <c r="T211" s="656"/>
      <c r="U211" s="657"/>
      <c r="V211" s="658"/>
      <c r="W211" s="658"/>
      <c r="X211" s="657"/>
      <c r="Y211" s="659"/>
      <c r="Z211" s="659"/>
      <c r="AA211" s="659"/>
      <c r="AB211" s="659"/>
      <c r="AC211" s="659"/>
      <c r="AD211" s="659"/>
      <c r="AE211" s="659"/>
      <c r="AF211" s="659"/>
    </row>
    <row r="212" s="660" customFormat="true" ht="12" hidden="false" customHeight="true" outlineLevel="0" collapsed="false">
      <c r="A212" s="743"/>
      <c r="B212" s="689" t="s">
        <v>626</v>
      </c>
      <c r="C212" s="689" t="s">
        <v>627</v>
      </c>
      <c r="D212" s="701"/>
      <c r="E212" s="544" t="s">
        <v>18</v>
      </c>
      <c r="F212" s="752" t="n">
        <v>2</v>
      </c>
      <c r="G212" s="686" t="n">
        <v>60</v>
      </c>
      <c r="H212" s="60" t="n">
        <f aca="false">F212*G212</f>
        <v>120</v>
      </c>
      <c r="I212" s="687"/>
      <c r="J212" s="687"/>
      <c r="K212" s="687"/>
      <c r="L212" s="687"/>
      <c r="M212" s="687"/>
      <c r="N212" s="683"/>
      <c r="O212" s="656"/>
      <c r="P212" s="656"/>
      <c r="Q212" s="656"/>
      <c r="R212" s="656"/>
      <c r="S212" s="656"/>
      <c r="T212" s="656"/>
      <c r="U212" s="657"/>
      <c r="V212" s="658"/>
      <c r="W212" s="658"/>
      <c r="X212" s="657"/>
      <c r="Y212" s="659"/>
      <c r="Z212" s="659"/>
      <c r="AA212" s="659"/>
      <c r="AB212" s="659"/>
      <c r="AC212" s="659"/>
      <c r="AD212" s="659"/>
      <c r="AE212" s="659"/>
      <c r="AF212" s="659"/>
    </row>
    <row r="213" s="660" customFormat="true" ht="12" hidden="false" customHeight="true" outlineLevel="0" collapsed="false">
      <c r="A213" s="743"/>
      <c r="B213" s="689" t="s">
        <v>626</v>
      </c>
      <c r="C213" s="689" t="s">
        <v>628</v>
      </c>
      <c r="D213" s="701"/>
      <c r="E213" s="544" t="s">
        <v>18</v>
      </c>
      <c r="F213" s="752" t="n">
        <v>2</v>
      </c>
      <c r="G213" s="686" t="n">
        <v>50</v>
      </c>
      <c r="H213" s="60" t="n">
        <f aca="false">F213*G213</f>
        <v>100</v>
      </c>
      <c r="I213" s="687"/>
      <c r="J213" s="687"/>
      <c r="K213" s="687"/>
      <c r="L213" s="687"/>
      <c r="M213" s="687"/>
      <c r="N213" s="683"/>
      <c r="O213" s="656"/>
      <c r="P213" s="656"/>
      <c r="Q213" s="656"/>
      <c r="R213" s="656"/>
      <c r="S213" s="656"/>
      <c r="T213" s="656"/>
      <c r="U213" s="657"/>
      <c r="V213" s="658"/>
      <c r="W213" s="658"/>
      <c r="X213" s="657"/>
      <c r="Y213" s="659"/>
      <c r="Z213" s="659"/>
      <c r="AA213" s="659"/>
      <c r="AB213" s="659"/>
      <c r="AC213" s="659"/>
      <c r="AD213" s="659"/>
      <c r="AE213" s="659"/>
      <c r="AF213" s="659"/>
    </row>
    <row r="214" s="660" customFormat="true" ht="12" hidden="false" customHeight="true" outlineLevel="0" collapsed="false">
      <c r="A214" s="743"/>
      <c r="B214" s="689" t="s">
        <v>629</v>
      </c>
      <c r="C214" s="689" t="s">
        <v>630</v>
      </c>
      <c r="D214" s="701" t="s">
        <v>631</v>
      </c>
      <c r="E214" s="544" t="s">
        <v>18</v>
      </c>
      <c r="F214" s="545" t="n">
        <v>2</v>
      </c>
      <c r="G214" s="686" t="n">
        <v>160</v>
      </c>
      <c r="H214" s="60" t="n">
        <f aca="false">F214*G214</f>
        <v>320</v>
      </c>
      <c r="I214" s="687"/>
      <c r="J214" s="687" t="s">
        <v>80</v>
      </c>
      <c r="K214" s="687"/>
      <c r="L214" s="687"/>
      <c r="M214" s="687"/>
      <c r="N214" s="683"/>
      <c r="O214" s="656"/>
      <c r="P214" s="656"/>
      <c r="Q214" s="656"/>
      <c r="R214" s="656"/>
      <c r="S214" s="656"/>
      <c r="T214" s="656"/>
      <c r="U214" s="656"/>
      <c r="V214" s="657"/>
      <c r="W214" s="658"/>
      <c r="X214" s="657"/>
      <c r="Y214" s="659"/>
      <c r="Z214" s="659"/>
      <c r="AA214" s="659"/>
      <c r="AB214" s="659"/>
      <c r="AC214" s="659"/>
      <c r="AD214" s="659"/>
      <c r="AE214" s="659"/>
      <c r="AF214" s="659"/>
    </row>
    <row r="215" s="660" customFormat="true" ht="12" hidden="false" customHeight="true" outlineLevel="0" collapsed="false">
      <c r="A215" s="743"/>
      <c r="B215" s="689" t="s">
        <v>632</v>
      </c>
      <c r="C215" s="689"/>
      <c r="D215" s="701" t="s">
        <v>633</v>
      </c>
      <c r="E215" s="544" t="s">
        <v>18</v>
      </c>
      <c r="F215" s="752" t="n">
        <v>10</v>
      </c>
      <c r="G215" s="686" t="n">
        <v>5</v>
      </c>
      <c r="H215" s="60" t="n">
        <f aca="false">F215*G215</f>
        <v>50</v>
      </c>
      <c r="I215" s="687"/>
      <c r="J215" s="687" t="s">
        <v>80</v>
      </c>
      <c r="K215" s="687"/>
      <c r="L215" s="687"/>
      <c r="M215" s="687"/>
      <c r="N215" s="683"/>
      <c r="O215" s="656"/>
      <c r="P215" s="656"/>
      <c r="Q215" s="656"/>
      <c r="R215" s="656"/>
      <c r="S215" s="656"/>
      <c r="T215" s="656"/>
      <c r="U215" s="657"/>
      <c r="V215" s="658"/>
      <c r="W215" s="658"/>
      <c r="X215" s="657"/>
      <c r="Y215" s="659"/>
      <c r="Z215" s="659"/>
      <c r="AA215" s="659"/>
      <c r="AB215" s="659"/>
      <c r="AC215" s="659"/>
      <c r="AD215" s="659"/>
      <c r="AE215" s="659"/>
      <c r="AF215" s="659"/>
    </row>
    <row r="216" s="660" customFormat="true" ht="12" hidden="false" customHeight="true" outlineLevel="0" collapsed="false">
      <c r="A216" s="743"/>
      <c r="B216" s="689" t="s">
        <v>634</v>
      </c>
      <c r="C216" s="689"/>
      <c r="D216" s="701"/>
      <c r="E216" s="544" t="s">
        <v>18</v>
      </c>
      <c r="F216" s="752" t="n">
        <v>30</v>
      </c>
      <c r="G216" s="686" t="n">
        <v>10</v>
      </c>
      <c r="H216" s="60" t="n">
        <f aca="false">F216*G216</f>
        <v>300</v>
      </c>
      <c r="I216" s="687"/>
      <c r="J216" s="687"/>
      <c r="K216" s="687"/>
      <c r="L216" s="687"/>
      <c r="M216" s="687"/>
      <c r="N216" s="683"/>
      <c r="O216" s="656"/>
      <c r="P216" s="656"/>
      <c r="Q216" s="656"/>
      <c r="R216" s="656"/>
      <c r="S216" s="656"/>
      <c r="T216" s="656"/>
      <c r="U216" s="657"/>
      <c r="V216" s="658"/>
      <c r="W216" s="658"/>
      <c r="X216" s="657"/>
      <c r="Y216" s="659"/>
      <c r="Z216" s="659"/>
      <c r="AA216" s="659"/>
      <c r="AB216" s="659"/>
      <c r="AC216" s="659"/>
      <c r="AD216" s="659"/>
      <c r="AE216" s="659"/>
      <c r="AF216" s="659"/>
    </row>
    <row r="217" s="660" customFormat="true" ht="12" hidden="false" customHeight="true" outlineLevel="0" collapsed="false">
      <c r="A217" s="743"/>
      <c r="B217" s="758" t="s">
        <v>635</v>
      </c>
      <c r="C217" s="758"/>
      <c r="D217" s="701"/>
      <c r="E217" s="544" t="s">
        <v>18</v>
      </c>
      <c r="F217" s="752" t="n">
        <v>10</v>
      </c>
      <c r="G217" s="686" t="n">
        <v>8</v>
      </c>
      <c r="H217" s="60" t="n">
        <f aca="false">F217*G217</f>
        <v>80</v>
      </c>
      <c r="I217" s="687"/>
      <c r="J217" s="687"/>
      <c r="K217" s="687"/>
      <c r="L217" s="687"/>
      <c r="M217" s="687"/>
      <c r="N217" s="683"/>
      <c r="O217" s="656"/>
      <c r="P217" s="656"/>
      <c r="Q217" s="656"/>
      <c r="R217" s="656"/>
      <c r="S217" s="656"/>
      <c r="T217" s="656"/>
      <c r="U217" s="657"/>
      <c r="V217" s="658"/>
      <c r="W217" s="658"/>
      <c r="X217" s="657"/>
      <c r="Y217" s="659"/>
      <c r="Z217" s="659"/>
      <c r="AA217" s="659"/>
      <c r="AB217" s="659"/>
      <c r="AC217" s="659"/>
      <c r="AD217" s="659"/>
      <c r="AE217" s="659"/>
      <c r="AF217" s="659"/>
    </row>
    <row r="218" s="660" customFormat="true" ht="12" hidden="false" customHeight="true" outlineLevel="0" collapsed="false">
      <c r="A218" s="729"/>
      <c r="B218" s="758" t="s">
        <v>636</v>
      </c>
      <c r="C218" s="758"/>
      <c r="D218" s="701"/>
      <c r="E218" s="544" t="s">
        <v>338</v>
      </c>
      <c r="F218" s="752" t="n">
        <v>4</v>
      </c>
      <c r="G218" s="686" t="n">
        <v>50</v>
      </c>
      <c r="H218" s="60" t="n">
        <f aca="false">F218*G218</f>
        <v>200</v>
      </c>
      <c r="I218" s="687"/>
      <c r="J218" s="687"/>
      <c r="K218" s="687"/>
      <c r="L218" s="687"/>
      <c r="M218" s="687"/>
      <c r="N218" s="683"/>
      <c r="O218" s="656"/>
      <c r="P218" s="656"/>
      <c r="Q218" s="656"/>
      <c r="R218" s="656"/>
      <c r="S218" s="656"/>
      <c r="T218" s="656"/>
      <c r="U218" s="657"/>
      <c r="V218" s="658"/>
      <c r="W218" s="658"/>
      <c r="X218" s="657"/>
      <c r="Y218" s="659"/>
      <c r="Z218" s="659"/>
      <c r="AA218" s="659"/>
      <c r="AB218" s="659"/>
      <c r="AC218" s="659"/>
      <c r="AD218" s="659"/>
      <c r="AE218" s="659"/>
      <c r="AF218" s="659"/>
    </row>
    <row r="219" s="660" customFormat="true" ht="12" hidden="false" customHeight="true" outlineLevel="0" collapsed="false">
      <c r="A219" s="729"/>
      <c r="B219" s="722" t="s">
        <v>637</v>
      </c>
      <c r="C219" s="722"/>
      <c r="D219" s="722"/>
      <c r="E219" s="727" t="s">
        <v>18</v>
      </c>
      <c r="F219" s="733" t="n">
        <v>4000</v>
      </c>
      <c r="G219" s="686" t="n">
        <v>1.2</v>
      </c>
      <c r="H219" s="60" t="n">
        <f aca="false">F219*G219</f>
        <v>4800</v>
      </c>
      <c r="I219" s="687"/>
      <c r="J219" s="687"/>
      <c r="K219" s="687"/>
      <c r="L219" s="687"/>
      <c r="M219" s="687"/>
      <c r="N219" s="683"/>
      <c r="O219" s="656"/>
      <c r="P219" s="656"/>
      <c r="Q219" s="656"/>
      <c r="R219" s="656"/>
      <c r="S219" s="656"/>
      <c r="T219" s="656"/>
      <c r="U219" s="657"/>
      <c r="V219" s="658"/>
      <c r="W219" s="658"/>
      <c r="X219" s="657"/>
      <c r="Y219" s="659"/>
      <c r="Z219" s="659"/>
      <c r="AA219" s="659"/>
      <c r="AB219" s="659"/>
      <c r="AC219" s="659"/>
      <c r="AD219" s="659"/>
      <c r="AE219" s="659"/>
      <c r="AF219" s="659"/>
    </row>
    <row r="220" s="740" customFormat="true" ht="15" hidden="false" customHeight="true" outlineLevel="0" collapsed="false">
      <c r="A220" s="728" t="n">
        <v>12</v>
      </c>
      <c r="B220" s="789" t="s">
        <v>638</v>
      </c>
      <c r="C220" s="789"/>
      <c r="D220" s="789"/>
      <c r="E220" s="789"/>
      <c r="F220" s="789"/>
      <c r="G220" s="789"/>
      <c r="H220" s="682" t="n">
        <f aca="false">SUM(H172:H219)</f>
        <v>28928</v>
      </c>
      <c r="I220" s="665"/>
      <c r="J220" s="665"/>
      <c r="K220" s="665"/>
      <c r="L220" s="665"/>
      <c r="M220" s="665"/>
      <c r="N220" s="790"/>
      <c r="O220" s="656"/>
      <c r="P220" s="659"/>
      <c r="Q220" s="656"/>
      <c r="R220" s="656"/>
      <c r="S220" s="656"/>
      <c r="T220" s="656"/>
      <c r="U220" s="659"/>
      <c r="V220" s="659"/>
      <c r="W220" s="444"/>
      <c r="X220" s="445"/>
      <c r="Y220" s="659"/>
      <c r="Z220" s="659"/>
      <c r="AA220" s="659"/>
      <c r="AB220" s="659"/>
      <c r="AC220" s="659"/>
      <c r="AD220" s="659"/>
      <c r="AE220" s="659"/>
      <c r="AF220" s="659"/>
    </row>
    <row r="221" s="660" customFormat="true" ht="11.25" hidden="false" customHeight="false" outlineLevel="0" collapsed="false">
      <c r="A221" s="743"/>
      <c r="B221" s="341" t="s">
        <v>639</v>
      </c>
      <c r="C221" s="341" t="s">
        <v>640</v>
      </c>
      <c r="D221" s="722" t="s">
        <v>641</v>
      </c>
      <c r="E221" s="670" t="s">
        <v>18</v>
      </c>
      <c r="F221" s="551" t="n">
        <v>20</v>
      </c>
      <c r="G221" s="686" t="n">
        <v>50</v>
      </c>
      <c r="H221" s="60" t="n">
        <f aca="false">F221*G221</f>
        <v>1000</v>
      </c>
      <c r="I221" s="687"/>
      <c r="J221" s="653"/>
      <c r="K221" s="687"/>
      <c r="L221" s="687"/>
      <c r="M221" s="687"/>
      <c r="N221" s="683"/>
      <c r="O221" s="656"/>
      <c r="P221" s="656"/>
      <c r="Q221" s="656"/>
      <c r="R221" s="656"/>
      <c r="S221" s="656"/>
      <c r="T221" s="656"/>
      <c r="U221" s="656"/>
      <c r="V221" s="657"/>
      <c r="W221" s="658"/>
      <c r="X221" s="657"/>
      <c r="Y221" s="659"/>
      <c r="Z221" s="659"/>
      <c r="AA221" s="659"/>
      <c r="AB221" s="659"/>
      <c r="AC221" s="659"/>
      <c r="AD221" s="659"/>
      <c r="AE221" s="659"/>
      <c r="AF221" s="659"/>
    </row>
    <row r="222" s="660" customFormat="true" ht="11.25" hidden="false" customHeight="false" outlineLevel="0" collapsed="false">
      <c r="A222" s="743"/>
      <c r="B222" s="341" t="s">
        <v>639</v>
      </c>
      <c r="C222" s="341" t="s">
        <v>642</v>
      </c>
      <c r="D222" s="722" t="s">
        <v>641</v>
      </c>
      <c r="E222" s="670" t="s">
        <v>18</v>
      </c>
      <c r="F222" s="551" t="n">
        <v>20</v>
      </c>
      <c r="G222" s="686" t="n">
        <v>80</v>
      </c>
      <c r="H222" s="60" t="n">
        <f aca="false">F222*G222</f>
        <v>1600</v>
      </c>
      <c r="I222" s="687"/>
      <c r="J222" s="653"/>
      <c r="K222" s="687"/>
      <c r="L222" s="687"/>
      <c r="M222" s="687"/>
      <c r="N222" s="683"/>
      <c r="O222" s="656"/>
      <c r="P222" s="656"/>
      <c r="Q222" s="656"/>
      <c r="R222" s="656"/>
      <c r="S222" s="656"/>
      <c r="T222" s="656"/>
      <c r="U222" s="656"/>
      <c r="V222" s="657"/>
      <c r="W222" s="658"/>
      <c r="X222" s="657"/>
      <c r="Y222" s="659"/>
      <c r="Z222" s="659"/>
      <c r="AA222" s="659"/>
      <c r="AB222" s="659"/>
      <c r="AC222" s="659"/>
      <c r="AD222" s="659"/>
      <c r="AE222" s="659"/>
      <c r="AF222" s="659"/>
    </row>
    <row r="223" s="660" customFormat="true" ht="11.25" hidden="false" customHeight="false" outlineLevel="0" collapsed="false">
      <c r="A223" s="743"/>
      <c r="B223" s="341" t="s">
        <v>639</v>
      </c>
      <c r="C223" s="341" t="s">
        <v>643</v>
      </c>
      <c r="D223" s="722" t="s">
        <v>641</v>
      </c>
      <c r="E223" s="670" t="s">
        <v>18</v>
      </c>
      <c r="F223" s="551" t="n">
        <v>20</v>
      </c>
      <c r="G223" s="686" t="n">
        <v>120</v>
      </c>
      <c r="H223" s="60" t="n">
        <f aca="false">F223*G223</f>
        <v>2400</v>
      </c>
      <c r="I223" s="687"/>
      <c r="J223" s="653"/>
      <c r="K223" s="687"/>
      <c r="L223" s="687"/>
      <c r="M223" s="687"/>
      <c r="N223" s="683"/>
      <c r="O223" s="656"/>
      <c r="P223" s="656"/>
      <c r="Q223" s="656"/>
      <c r="R223" s="656"/>
      <c r="S223" s="656"/>
      <c r="T223" s="656"/>
      <c r="U223" s="656"/>
      <c r="V223" s="657"/>
      <c r="W223" s="658"/>
      <c r="X223" s="657"/>
      <c r="Y223" s="659"/>
      <c r="Z223" s="659"/>
      <c r="AA223" s="659"/>
      <c r="AB223" s="659"/>
      <c r="AC223" s="659"/>
      <c r="AD223" s="659"/>
      <c r="AE223" s="659"/>
      <c r="AF223" s="659"/>
    </row>
    <row r="224" s="660" customFormat="true" ht="11.25" hidden="false" customHeight="true" outlineLevel="0" collapsed="false">
      <c r="A224" s="743"/>
      <c r="B224" s="341" t="s">
        <v>639</v>
      </c>
      <c r="C224" s="341" t="s">
        <v>644</v>
      </c>
      <c r="D224" s="722" t="s">
        <v>641</v>
      </c>
      <c r="E224" s="670" t="s">
        <v>18</v>
      </c>
      <c r="F224" s="551" t="n">
        <v>20</v>
      </c>
      <c r="G224" s="686" t="n">
        <v>180</v>
      </c>
      <c r="H224" s="60" t="n">
        <f aca="false">F224*G224</f>
        <v>3600</v>
      </c>
      <c r="I224" s="687"/>
      <c r="J224" s="653"/>
      <c r="K224" s="687"/>
      <c r="L224" s="687"/>
      <c r="M224" s="687"/>
      <c r="N224" s="683"/>
      <c r="O224" s="656"/>
      <c r="P224" s="656"/>
      <c r="Q224" s="656"/>
      <c r="R224" s="656"/>
      <c r="S224" s="656"/>
      <c r="T224" s="656"/>
      <c r="U224" s="656"/>
      <c r="V224" s="657"/>
      <c r="W224" s="658"/>
      <c r="X224" s="657"/>
      <c r="Y224" s="659"/>
      <c r="Z224" s="659"/>
      <c r="AA224" s="659"/>
      <c r="AB224" s="659"/>
      <c r="AC224" s="659"/>
      <c r="AD224" s="659"/>
      <c r="AE224" s="659"/>
      <c r="AF224" s="659"/>
    </row>
    <row r="225" s="660" customFormat="true" ht="11.25" hidden="false" customHeight="true" outlineLevel="0" collapsed="false">
      <c r="A225" s="743"/>
      <c r="B225" s="341" t="s">
        <v>645</v>
      </c>
      <c r="C225" s="341" t="s">
        <v>646</v>
      </c>
      <c r="D225" s="722" t="s">
        <v>641</v>
      </c>
      <c r="E225" s="670" t="s">
        <v>18</v>
      </c>
      <c r="F225" s="551" t="n">
        <v>15</v>
      </c>
      <c r="G225" s="686" t="n">
        <v>450</v>
      </c>
      <c r="H225" s="60" t="n">
        <f aca="false">F225*G225</f>
        <v>6750</v>
      </c>
      <c r="I225" s="687"/>
      <c r="J225" s="653"/>
      <c r="K225" s="687"/>
      <c r="L225" s="687"/>
      <c r="M225" s="687"/>
      <c r="N225" s="683"/>
      <c r="O225" s="656"/>
      <c r="P225" s="656"/>
      <c r="Q225" s="656"/>
      <c r="R225" s="656"/>
      <c r="S225" s="656"/>
      <c r="T225" s="656"/>
      <c r="U225" s="656"/>
      <c r="V225" s="657"/>
      <c r="W225" s="658"/>
      <c r="X225" s="657"/>
      <c r="Y225" s="659"/>
      <c r="Z225" s="659"/>
      <c r="AA225" s="659"/>
      <c r="AB225" s="659"/>
      <c r="AC225" s="659"/>
      <c r="AD225" s="659"/>
      <c r="AE225" s="659"/>
      <c r="AF225" s="659"/>
    </row>
    <row r="226" s="660" customFormat="true" ht="12" hidden="false" customHeight="true" outlineLevel="0" collapsed="false">
      <c r="A226" s="743"/>
      <c r="B226" s="341" t="s">
        <v>647</v>
      </c>
      <c r="C226" s="341" t="s">
        <v>648</v>
      </c>
      <c r="D226" s="791"/>
      <c r="E226" s="670" t="s">
        <v>18</v>
      </c>
      <c r="F226" s="551" t="n">
        <v>30</v>
      </c>
      <c r="G226" s="686" t="n">
        <v>15</v>
      </c>
      <c r="H226" s="60" t="n">
        <f aca="false">F226*G226</f>
        <v>450</v>
      </c>
      <c r="I226" s="687"/>
      <c r="J226" s="653"/>
      <c r="K226" s="687"/>
      <c r="L226" s="687"/>
      <c r="M226" s="687"/>
      <c r="N226" s="683"/>
      <c r="O226" s="656"/>
      <c r="P226" s="656"/>
      <c r="Q226" s="656"/>
      <c r="R226" s="656"/>
      <c r="S226" s="656"/>
      <c r="T226" s="656"/>
      <c r="U226" s="656"/>
      <c r="V226" s="657"/>
      <c r="W226" s="658"/>
      <c r="X226" s="657"/>
      <c r="Y226" s="659"/>
      <c r="Z226" s="659"/>
      <c r="AA226" s="659"/>
      <c r="AB226" s="659"/>
      <c r="AC226" s="659"/>
      <c r="AD226" s="659"/>
      <c r="AE226" s="659"/>
      <c r="AF226" s="659"/>
    </row>
    <row r="227" s="660" customFormat="true" ht="12" hidden="false" customHeight="true" outlineLevel="0" collapsed="false">
      <c r="A227" s="743"/>
      <c r="B227" s="341" t="s">
        <v>647</v>
      </c>
      <c r="C227" s="341" t="s">
        <v>649</v>
      </c>
      <c r="D227" s="791"/>
      <c r="E227" s="670" t="s">
        <v>18</v>
      </c>
      <c r="F227" s="551" t="n">
        <v>30</v>
      </c>
      <c r="G227" s="686" t="n">
        <v>25</v>
      </c>
      <c r="H227" s="60" t="n">
        <f aca="false">F227*G227</f>
        <v>750</v>
      </c>
      <c r="I227" s="687"/>
      <c r="J227" s="653"/>
      <c r="K227" s="687"/>
      <c r="L227" s="687"/>
      <c r="M227" s="687"/>
      <c r="N227" s="683"/>
      <c r="O227" s="656"/>
      <c r="P227" s="656"/>
      <c r="Q227" s="656"/>
      <c r="R227" s="656"/>
      <c r="S227" s="656"/>
      <c r="T227" s="656"/>
      <c r="U227" s="656"/>
      <c r="V227" s="657"/>
      <c r="W227" s="658"/>
      <c r="X227" s="657"/>
      <c r="Y227" s="659"/>
      <c r="Z227" s="659"/>
      <c r="AA227" s="659"/>
      <c r="AB227" s="659"/>
      <c r="AC227" s="659"/>
      <c r="AD227" s="659"/>
      <c r="AE227" s="659"/>
      <c r="AF227" s="659"/>
    </row>
    <row r="228" s="660" customFormat="true" ht="12" hidden="false" customHeight="true" outlineLevel="0" collapsed="false">
      <c r="A228" s="743"/>
      <c r="B228" s="341" t="s">
        <v>650</v>
      </c>
      <c r="C228" s="341" t="s">
        <v>642</v>
      </c>
      <c r="D228" s="791"/>
      <c r="E228" s="670" t="s">
        <v>18</v>
      </c>
      <c r="F228" s="551" t="n">
        <v>3</v>
      </c>
      <c r="G228" s="686" t="n">
        <v>150</v>
      </c>
      <c r="H228" s="60" t="n">
        <f aca="false">F228*G228</f>
        <v>450</v>
      </c>
      <c r="I228" s="687"/>
      <c r="J228" s="653"/>
      <c r="K228" s="687"/>
      <c r="L228" s="687"/>
      <c r="M228" s="687"/>
      <c r="N228" s="683"/>
      <c r="O228" s="656"/>
      <c r="P228" s="656"/>
      <c r="Q228" s="656"/>
      <c r="R228" s="656"/>
      <c r="S228" s="656"/>
      <c r="T228" s="656"/>
      <c r="U228" s="656"/>
      <c r="V228" s="657"/>
      <c r="W228" s="658"/>
      <c r="X228" s="657"/>
      <c r="Y228" s="659"/>
      <c r="Z228" s="659"/>
      <c r="AA228" s="659"/>
      <c r="AB228" s="659"/>
      <c r="AC228" s="659"/>
      <c r="AD228" s="659"/>
      <c r="AE228" s="659"/>
      <c r="AF228" s="659"/>
    </row>
    <row r="229" s="660" customFormat="true" ht="12" hidden="false" customHeight="true" outlineLevel="0" collapsed="false">
      <c r="A229" s="743"/>
      <c r="B229" s="341" t="s">
        <v>651</v>
      </c>
      <c r="C229" s="341" t="s">
        <v>652</v>
      </c>
      <c r="D229" s="791"/>
      <c r="E229" s="670" t="s">
        <v>18</v>
      </c>
      <c r="F229" s="551" t="n">
        <v>3</v>
      </c>
      <c r="G229" s="686" t="n">
        <v>200</v>
      </c>
      <c r="H229" s="60" t="n">
        <f aca="false">F229*G229</f>
        <v>600</v>
      </c>
      <c r="I229" s="687"/>
      <c r="J229" s="653"/>
      <c r="K229" s="687"/>
      <c r="L229" s="687"/>
      <c r="M229" s="687"/>
      <c r="N229" s="683"/>
      <c r="O229" s="656"/>
      <c r="P229" s="656"/>
      <c r="Q229" s="656"/>
      <c r="R229" s="656"/>
      <c r="S229" s="656"/>
      <c r="T229" s="656"/>
      <c r="U229" s="656"/>
      <c r="V229" s="657"/>
      <c r="W229" s="658"/>
      <c r="X229" s="657"/>
      <c r="Y229" s="659"/>
      <c r="Z229" s="659"/>
      <c r="AA229" s="659"/>
      <c r="AB229" s="659"/>
      <c r="AC229" s="659"/>
      <c r="AD229" s="659"/>
      <c r="AE229" s="659"/>
      <c r="AF229" s="659"/>
    </row>
    <row r="230" s="660" customFormat="true" ht="12" hidden="false" customHeight="true" outlineLevel="0" collapsed="false">
      <c r="A230" s="743"/>
      <c r="B230" s="341" t="s">
        <v>653</v>
      </c>
      <c r="C230" s="341" t="s">
        <v>643</v>
      </c>
      <c r="D230" s="791"/>
      <c r="E230" s="670" t="s">
        <v>18</v>
      </c>
      <c r="F230" s="551" t="n">
        <v>3</v>
      </c>
      <c r="G230" s="686" t="n">
        <v>180</v>
      </c>
      <c r="H230" s="60" t="n">
        <f aca="false">F230*G230</f>
        <v>540</v>
      </c>
      <c r="I230" s="687"/>
      <c r="J230" s="653"/>
      <c r="K230" s="687"/>
      <c r="L230" s="687"/>
      <c r="M230" s="687"/>
      <c r="N230" s="683"/>
      <c r="O230" s="656"/>
      <c r="P230" s="656"/>
      <c r="Q230" s="656"/>
      <c r="R230" s="656"/>
      <c r="S230" s="656"/>
      <c r="T230" s="656"/>
      <c r="U230" s="656"/>
      <c r="V230" s="657"/>
      <c r="W230" s="658"/>
      <c r="X230" s="657"/>
      <c r="Y230" s="659"/>
      <c r="Z230" s="659"/>
      <c r="AA230" s="659"/>
      <c r="AB230" s="659"/>
      <c r="AC230" s="659"/>
      <c r="AD230" s="659"/>
      <c r="AE230" s="659"/>
      <c r="AF230" s="659"/>
    </row>
    <row r="231" s="660" customFormat="true" ht="12" hidden="false" customHeight="true" outlineLevel="0" collapsed="false">
      <c r="A231" s="743"/>
      <c r="B231" s="341" t="s">
        <v>654</v>
      </c>
      <c r="C231" s="341" t="s">
        <v>644</v>
      </c>
      <c r="D231" s="791"/>
      <c r="E231" s="670" t="s">
        <v>18</v>
      </c>
      <c r="F231" s="551" t="n">
        <v>3</v>
      </c>
      <c r="G231" s="686" t="n">
        <v>220</v>
      </c>
      <c r="H231" s="60" t="n">
        <f aca="false">F231*G231</f>
        <v>660</v>
      </c>
      <c r="I231" s="687"/>
      <c r="J231" s="653"/>
      <c r="K231" s="687"/>
      <c r="L231" s="687"/>
      <c r="M231" s="687"/>
      <c r="N231" s="683"/>
      <c r="O231" s="656"/>
      <c r="P231" s="656"/>
      <c r="Q231" s="656"/>
      <c r="R231" s="656"/>
      <c r="S231" s="656"/>
      <c r="T231" s="656"/>
      <c r="U231" s="656"/>
      <c r="V231" s="657"/>
      <c r="W231" s="658"/>
      <c r="X231" s="657"/>
      <c r="Y231" s="659"/>
      <c r="Z231" s="659"/>
      <c r="AA231" s="659"/>
      <c r="AB231" s="659"/>
      <c r="AC231" s="659"/>
      <c r="AD231" s="659"/>
      <c r="AE231" s="659"/>
      <c r="AF231" s="659"/>
    </row>
    <row r="232" s="660" customFormat="true" ht="12" hidden="false" customHeight="true" outlineLevel="0" collapsed="false">
      <c r="A232" s="743"/>
      <c r="B232" s="341" t="s">
        <v>655</v>
      </c>
      <c r="C232" s="341" t="s">
        <v>646</v>
      </c>
      <c r="D232" s="791"/>
      <c r="E232" s="670" t="s">
        <v>18</v>
      </c>
      <c r="F232" s="551" t="n">
        <v>3</v>
      </c>
      <c r="G232" s="686" t="n">
        <v>300</v>
      </c>
      <c r="H232" s="60" t="n">
        <f aca="false">F232*G232</f>
        <v>900</v>
      </c>
      <c r="I232" s="687"/>
      <c r="J232" s="653"/>
      <c r="K232" s="687"/>
      <c r="L232" s="687"/>
      <c r="M232" s="687"/>
      <c r="N232" s="683"/>
      <c r="O232" s="656"/>
      <c r="P232" s="656"/>
      <c r="Q232" s="656"/>
      <c r="R232" s="656"/>
      <c r="S232" s="656"/>
      <c r="T232" s="656"/>
      <c r="U232" s="656"/>
      <c r="V232" s="657"/>
      <c r="W232" s="658"/>
      <c r="X232" s="657"/>
      <c r="Y232" s="659"/>
      <c r="Z232" s="659"/>
      <c r="AA232" s="659"/>
      <c r="AB232" s="659"/>
      <c r="AC232" s="659"/>
      <c r="AD232" s="659"/>
      <c r="AE232" s="659"/>
      <c r="AF232" s="659"/>
    </row>
    <row r="233" s="660" customFormat="true" ht="12" hidden="false" customHeight="true" outlineLevel="0" collapsed="false">
      <c r="A233" s="743"/>
      <c r="B233" s="792" t="s">
        <v>647</v>
      </c>
      <c r="C233" s="341" t="s">
        <v>656</v>
      </c>
      <c r="D233" s="791"/>
      <c r="E233" s="670" t="s">
        <v>18</v>
      </c>
      <c r="F233" s="551" t="n">
        <v>5</v>
      </c>
      <c r="G233" s="686" t="n">
        <v>15</v>
      </c>
      <c r="H233" s="60" t="n">
        <f aca="false">F233*G233</f>
        <v>75</v>
      </c>
      <c r="I233" s="687"/>
      <c r="J233" s="653"/>
      <c r="K233" s="687"/>
      <c r="L233" s="687"/>
      <c r="M233" s="687"/>
      <c r="N233" s="683"/>
      <c r="O233" s="656"/>
      <c r="P233" s="656"/>
      <c r="Q233" s="656"/>
      <c r="R233" s="656"/>
      <c r="S233" s="656"/>
      <c r="T233" s="656"/>
      <c r="U233" s="656"/>
      <c r="V233" s="657"/>
      <c r="W233" s="658"/>
      <c r="X233" s="657"/>
      <c r="Y233" s="659"/>
      <c r="Z233" s="659"/>
      <c r="AA233" s="659"/>
      <c r="AB233" s="659"/>
      <c r="AC233" s="659"/>
      <c r="AD233" s="659"/>
      <c r="AE233" s="659"/>
      <c r="AF233" s="659"/>
    </row>
    <row r="234" s="660" customFormat="true" ht="12" hidden="false" customHeight="true" outlineLevel="0" collapsed="false">
      <c r="A234" s="743"/>
      <c r="B234" s="792" t="s">
        <v>647</v>
      </c>
      <c r="C234" s="341" t="s">
        <v>657</v>
      </c>
      <c r="D234" s="791"/>
      <c r="E234" s="670" t="s">
        <v>18</v>
      </c>
      <c r="F234" s="551" t="n">
        <v>5</v>
      </c>
      <c r="G234" s="686" t="n">
        <v>25</v>
      </c>
      <c r="H234" s="60" t="n">
        <f aca="false">F234*G234</f>
        <v>125</v>
      </c>
      <c r="I234" s="687"/>
      <c r="J234" s="653"/>
      <c r="K234" s="687"/>
      <c r="L234" s="687"/>
      <c r="M234" s="687"/>
      <c r="N234" s="683"/>
      <c r="O234" s="656"/>
      <c r="P234" s="656"/>
      <c r="Q234" s="656"/>
      <c r="R234" s="656"/>
      <c r="S234" s="656"/>
      <c r="T234" s="656"/>
      <c r="U234" s="656"/>
      <c r="V234" s="657"/>
      <c r="W234" s="658"/>
      <c r="X234" s="657"/>
      <c r="Y234" s="659"/>
      <c r="Z234" s="659"/>
      <c r="AA234" s="659"/>
      <c r="AB234" s="659"/>
      <c r="AC234" s="659"/>
      <c r="AD234" s="659"/>
      <c r="AE234" s="659"/>
      <c r="AF234" s="659"/>
    </row>
    <row r="235" s="660" customFormat="true" ht="12" hidden="false" customHeight="true" outlineLevel="0" collapsed="false">
      <c r="A235" s="743"/>
      <c r="B235" s="341" t="s">
        <v>658</v>
      </c>
      <c r="C235" s="793" t="s">
        <v>659</v>
      </c>
      <c r="D235" s="727" t="s">
        <v>641</v>
      </c>
      <c r="E235" s="670" t="s">
        <v>18</v>
      </c>
      <c r="F235" s="551" t="n">
        <v>50</v>
      </c>
      <c r="G235" s="686" t="n">
        <v>8.4</v>
      </c>
      <c r="H235" s="60" t="n">
        <f aca="false">F235*G235</f>
        <v>420</v>
      </c>
      <c r="I235" s="687"/>
      <c r="J235" s="653"/>
      <c r="K235" s="687"/>
      <c r="L235" s="687"/>
      <c r="M235" s="687"/>
      <c r="N235" s="683"/>
      <c r="O235" s="656"/>
      <c r="P235" s="656"/>
      <c r="Q235" s="656"/>
      <c r="R235" s="656"/>
      <c r="S235" s="656"/>
      <c r="T235" s="656"/>
      <c r="U235" s="656"/>
      <c r="V235" s="657"/>
      <c r="W235" s="658"/>
      <c r="X235" s="657"/>
      <c r="Y235" s="659"/>
      <c r="Z235" s="659"/>
      <c r="AA235" s="659"/>
      <c r="AB235" s="659"/>
      <c r="AC235" s="659"/>
      <c r="AD235" s="659"/>
      <c r="AE235" s="659"/>
      <c r="AF235" s="659"/>
    </row>
    <row r="236" s="660" customFormat="true" ht="11.25" hidden="false" customHeight="true" outlineLevel="0" collapsed="false">
      <c r="A236" s="743"/>
      <c r="B236" s="341"/>
      <c r="C236" s="793" t="s">
        <v>660</v>
      </c>
      <c r="D236" s="727"/>
      <c r="E236" s="670"/>
      <c r="F236" s="551" t="n">
        <v>50</v>
      </c>
      <c r="G236" s="686" t="n">
        <v>9.8</v>
      </c>
      <c r="H236" s="60" t="n">
        <f aca="false">F236*G236</f>
        <v>490</v>
      </c>
      <c r="I236" s="687"/>
      <c r="J236" s="653"/>
      <c r="K236" s="687"/>
      <c r="L236" s="687"/>
      <c r="M236" s="687"/>
      <c r="N236" s="683"/>
      <c r="O236" s="656"/>
      <c r="P236" s="656"/>
      <c r="Q236" s="656"/>
      <c r="R236" s="656"/>
      <c r="S236" s="656"/>
      <c r="T236" s="656"/>
      <c r="U236" s="656"/>
      <c r="V236" s="657"/>
      <c r="W236" s="658"/>
      <c r="X236" s="657"/>
      <c r="Y236" s="659"/>
      <c r="Z236" s="659"/>
      <c r="AA236" s="659"/>
      <c r="AB236" s="659"/>
      <c r="AC236" s="659"/>
      <c r="AD236" s="659"/>
      <c r="AE236" s="659"/>
      <c r="AF236" s="659"/>
    </row>
    <row r="237" s="660" customFormat="true" ht="12" hidden="false" customHeight="true" outlineLevel="0" collapsed="false">
      <c r="A237" s="743"/>
      <c r="B237" s="341"/>
      <c r="C237" s="793" t="s">
        <v>661</v>
      </c>
      <c r="D237" s="727"/>
      <c r="E237" s="670"/>
      <c r="F237" s="551" t="n">
        <v>50</v>
      </c>
      <c r="G237" s="686" t="n">
        <v>12.6</v>
      </c>
      <c r="H237" s="60" t="n">
        <f aca="false">F237*G237</f>
        <v>630</v>
      </c>
      <c r="I237" s="687"/>
      <c r="J237" s="653"/>
      <c r="K237" s="687"/>
      <c r="L237" s="687"/>
      <c r="M237" s="687"/>
      <c r="N237" s="683"/>
      <c r="O237" s="656"/>
      <c r="P237" s="656"/>
      <c r="Q237" s="656"/>
      <c r="R237" s="656"/>
      <c r="S237" s="656"/>
      <c r="T237" s="656"/>
      <c r="U237" s="656"/>
      <c r="V237" s="657"/>
      <c r="W237" s="658"/>
      <c r="X237" s="657"/>
      <c r="Y237" s="659"/>
      <c r="Z237" s="659"/>
      <c r="AA237" s="659"/>
      <c r="AB237" s="659"/>
      <c r="AC237" s="659"/>
      <c r="AD237" s="659"/>
      <c r="AE237" s="659"/>
      <c r="AF237" s="659"/>
    </row>
    <row r="238" s="660" customFormat="true" ht="11.25" hidden="false" customHeight="true" outlineLevel="0" collapsed="false">
      <c r="A238" s="743"/>
      <c r="B238" s="341"/>
      <c r="C238" s="793" t="s">
        <v>662</v>
      </c>
      <c r="D238" s="727"/>
      <c r="E238" s="670"/>
      <c r="F238" s="551" t="n">
        <v>50</v>
      </c>
      <c r="G238" s="686" t="n">
        <v>15.4</v>
      </c>
      <c r="H238" s="60" t="n">
        <f aca="false">F238*G238</f>
        <v>770</v>
      </c>
      <c r="I238" s="687"/>
      <c r="J238" s="653"/>
      <c r="K238" s="687"/>
      <c r="L238" s="687"/>
      <c r="M238" s="687"/>
      <c r="N238" s="683"/>
      <c r="O238" s="656"/>
      <c r="P238" s="656"/>
      <c r="Q238" s="656"/>
      <c r="R238" s="656"/>
      <c r="S238" s="656"/>
      <c r="T238" s="656"/>
      <c r="U238" s="656"/>
      <c r="V238" s="657"/>
      <c r="W238" s="658"/>
      <c r="X238" s="657"/>
      <c r="Y238" s="659"/>
      <c r="Z238" s="659"/>
      <c r="AA238" s="659"/>
      <c r="AB238" s="659"/>
      <c r="AC238" s="659"/>
      <c r="AD238" s="659"/>
      <c r="AE238" s="659"/>
      <c r="AF238" s="659"/>
    </row>
    <row r="239" s="660" customFormat="true" ht="11.25" hidden="false" customHeight="true" outlineLevel="0" collapsed="false">
      <c r="A239" s="743"/>
      <c r="B239" s="341"/>
      <c r="C239" s="793" t="s">
        <v>663</v>
      </c>
      <c r="D239" s="727"/>
      <c r="E239" s="670"/>
      <c r="F239" s="551" t="n">
        <v>50</v>
      </c>
      <c r="G239" s="686" t="n">
        <v>18.2</v>
      </c>
      <c r="H239" s="60" t="n">
        <f aca="false">F239*G239</f>
        <v>910</v>
      </c>
      <c r="I239" s="687"/>
      <c r="J239" s="653"/>
      <c r="K239" s="687"/>
      <c r="L239" s="687"/>
      <c r="M239" s="687"/>
      <c r="N239" s="683"/>
      <c r="O239" s="656"/>
      <c r="P239" s="656"/>
      <c r="Q239" s="656"/>
      <c r="R239" s="656"/>
      <c r="S239" s="656"/>
      <c r="T239" s="656"/>
      <c r="U239" s="656"/>
      <c r="V239" s="657"/>
      <c r="W239" s="658"/>
      <c r="X239" s="657"/>
      <c r="Y239" s="659"/>
      <c r="Z239" s="659"/>
      <c r="AA239" s="659"/>
      <c r="AB239" s="659"/>
      <c r="AC239" s="659"/>
      <c r="AD239" s="659"/>
      <c r="AE239" s="659"/>
      <c r="AF239" s="659"/>
    </row>
    <row r="240" s="660" customFormat="true" ht="11.25" hidden="false" customHeight="true" outlineLevel="0" collapsed="false">
      <c r="A240" s="743"/>
      <c r="B240" s="341"/>
      <c r="C240" s="793" t="s">
        <v>539</v>
      </c>
      <c r="D240" s="727"/>
      <c r="E240" s="670"/>
      <c r="F240" s="551" t="n">
        <v>50</v>
      </c>
      <c r="G240" s="686" t="n">
        <v>16.8</v>
      </c>
      <c r="H240" s="60" t="n">
        <f aca="false">F240*G240</f>
        <v>840</v>
      </c>
      <c r="I240" s="687"/>
      <c r="J240" s="653"/>
      <c r="K240" s="687"/>
      <c r="L240" s="687"/>
      <c r="M240" s="687"/>
      <c r="N240" s="683"/>
      <c r="O240" s="656"/>
      <c r="P240" s="656"/>
      <c r="Q240" s="656"/>
      <c r="R240" s="656"/>
      <c r="S240" s="656"/>
      <c r="T240" s="656"/>
      <c r="U240" s="656"/>
      <c r="V240" s="657"/>
      <c r="W240" s="658"/>
      <c r="X240" s="657"/>
      <c r="Y240" s="659"/>
      <c r="Z240" s="659"/>
      <c r="AA240" s="659"/>
      <c r="AB240" s="659"/>
      <c r="AC240" s="659"/>
      <c r="AD240" s="659"/>
      <c r="AE240" s="659"/>
      <c r="AF240" s="659"/>
    </row>
    <row r="241" s="660" customFormat="true" ht="11.25" hidden="false" customHeight="true" outlineLevel="0" collapsed="false">
      <c r="A241" s="743"/>
      <c r="B241" s="341" t="s">
        <v>664</v>
      </c>
      <c r="C241" s="793" t="s">
        <v>659</v>
      </c>
      <c r="D241" s="727"/>
      <c r="E241" s="670"/>
      <c r="F241" s="551" t="n">
        <v>10</v>
      </c>
      <c r="G241" s="686" t="n">
        <v>16.8</v>
      </c>
      <c r="H241" s="60" t="n">
        <f aca="false">F241*G241</f>
        <v>168</v>
      </c>
      <c r="I241" s="687"/>
      <c r="J241" s="653"/>
      <c r="K241" s="687"/>
      <c r="L241" s="687"/>
      <c r="M241" s="687"/>
      <c r="N241" s="683"/>
      <c r="O241" s="656"/>
      <c r="P241" s="656"/>
      <c r="Q241" s="656"/>
      <c r="R241" s="656"/>
      <c r="S241" s="656"/>
      <c r="T241" s="656"/>
      <c r="U241" s="656"/>
      <c r="V241" s="657"/>
      <c r="W241" s="658"/>
      <c r="X241" s="657"/>
      <c r="Y241" s="659"/>
      <c r="Z241" s="659"/>
      <c r="AA241" s="659"/>
      <c r="AB241" s="659"/>
      <c r="AC241" s="659"/>
      <c r="AD241" s="659"/>
      <c r="AE241" s="659"/>
      <c r="AF241" s="659"/>
    </row>
    <row r="242" s="660" customFormat="true" ht="11.25" hidden="false" customHeight="true" outlineLevel="0" collapsed="false">
      <c r="A242" s="743"/>
      <c r="B242" s="341"/>
      <c r="C242" s="793" t="s">
        <v>660</v>
      </c>
      <c r="D242" s="727"/>
      <c r="E242" s="670"/>
      <c r="F242" s="551" t="n">
        <v>10</v>
      </c>
      <c r="G242" s="686" t="n">
        <v>7</v>
      </c>
      <c r="H242" s="60" t="n">
        <f aca="false">F242*G242</f>
        <v>70</v>
      </c>
      <c r="I242" s="687"/>
      <c r="J242" s="653"/>
      <c r="K242" s="687"/>
      <c r="L242" s="687"/>
      <c r="M242" s="687"/>
      <c r="N242" s="683"/>
      <c r="O242" s="656"/>
      <c r="P242" s="656"/>
      <c r="Q242" s="656"/>
      <c r="R242" s="656"/>
      <c r="S242" s="656"/>
      <c r="T242" s="656"/>
      <c r="U242" s="656"/>
      <c r="V242" s="657"/>
      <c r="W242" s="658"/>
      <c r="X242" s="657"/>
      <c r="Y242" s="659"/>
      <c r="Z242" s="659"/>
      <c r="AA242" s="659"/>
      <c r="AB242" s="659"/>
      <c r="AC242" s="659"/>
      <c r="AD242" s="659"/>
      <c r="AE242" s="659"/>
      <c r="AF242" s="659"/>
    </row>
    <row r="243" s="660" customFormat="true" ht="11.25" hidden="false" customHeight="true" outlineLevel="0" collapsed="false">
      <c r="A243" s="743"/>
      <c r="B243" s="341"/>
      <c r="C243" s="793" t="s">
        <v>661</v>
      </c>
      <c r="D243" s="727"/>
      <c r="E243" s="670"/>
      <c r="F243" s="551" t="n">
        <v>10</v>
      </c>
      <c r="G243" s="686" t="n">
        <v>9.1</v>
      </c>
      <c r="H243" s="60" t="n">
        <f aca="false">F243*G243</f>
        <v>91</v>
      </c>
      <c r="I243" s="687"/>
      <c r="J243" s="653"/>
      <c r="K243" s="687"/>
      <c r="L243" s="687"/>
      <c r="M243" s="687"/>
      <c r="N243" s="683"/>
      <c r="O243" s="656"/>
      <c r="P243" s="656"/>
      <c r="Q243" s="656"/>
      <c r="R243" s="656"/>
      <c r="S243" s="656"/>
      <c r="T243" s="656"/>
      <c r="U243" s="656"/>
      <c r="V243" s="657"/>
      <c r="W243" s="658"/>
      <c r="X243" s="657"/>
      <c r="Y243" s="659"/>
      <c r="Z243" s="659"/>
      <c r="AA243" s="659"/>
      <c r="AB243" s="659"/>
      <c r="AC243" s="659"/>
      <c r="AD243" s="659"/>
      <c r="AE243" s="659"/>
      <c r="AF243" s="659"/>
    </row>
    <row r="244" s="660" customFormat="true" ht="11.25" hidden="false" customHeight="true" outlineLevel="0" collapsed="false">
      <c r="A244" s="743"/>
      <c r="B244" s="341"/>
      <c r="C244" s="793" t="s">
        <v>662</v>
      </c>
      <c r="D244" s="727"/>
      <c r="E244" s="670"/>
      <c r="F244" s="551" t="n">
        <v>10</v>
      </c>
      <c r="G244" s="686" t="n">
        <v>9.8</v>
      </c>
      <c r="H244" s="60" t="n">
        <f aca="false">F244*G244</f>
        <v>98</v>
      </c>
      <c r="I244" s="687"/>
      <c r="J244" s="653"/>
      <c r="K244" s="687"/>
      <c r="L244" s="687"/>
      <c r="M244" s="687"/>
      <c r="N244" s="683"/>
      <c r="O244" s="656"/>
      <c r="P244" s="656"/>
      <c r="Q244" s="656"/>
      <c r="R244" s="656"/>
      <c r="S244" s="656"/>
      <c r="T244" s="656"/>
      <c r="U244" s="656"/>
      <c r="V244" s="657"/>
      <c r="W244" s="658"/>
      <c r="X244" s="657"/>
      <c r="Y244" s="659"/>
      <c r="Z244" s="659"/>
      <c r="AA244" s="659"/>
      <c r="AB244" s="659"/>
      <c r="AC244" s="659"/>
      <c r="AD244" s="659"/>
      <c r="AE244" s="659"/>
      <c r="AF244" s="659"/>
    </row>
    <row r="245" s="660" customFormat="true" ht="11.25" hidden="false" customHeight="true" outlineLevel="0" collapsed="false">
      <c r="A245" s="743"/>
      <c r="B245" s="341"/>
      <c r="C245" s="793" t="s">
        <v>663</v>
      </c>
      <c r="D245" s="727"/>
      <c r="E245" s="670"/>
      <c r="F245" s="551" t="n">
        <v>10</v>
      </c>
      <c r="G245" s="686" t="n">
        <v>12.6</v>
      </c>
      <c r="H245" s="60" t="n">
        <f aca="false">F245*G245</f>
        <v>126</v>
      </c>
      <c r="I245" s="687"/>
      <c r="J245" s="653"/>
      <c r="K245" s="687"/>
      <c r="L245" s="687"/>
      <c r="M245" s="687"/>
      <c r="N245" s="683"/>
      <c r="O245" s="656"/>
      <c r="P245" s="656"/>
      <c r="Q245" s="656"/>
      <c r="R245" s="656"/>
      <c r="S245" s="656"/>
      <c r="T245" s="656"/>
      <c r="U245" s="656"/>
      <c r="V245" s="657"/>
      <c r="W245" s="658"/>
      <c r="X245" s="657"/>
      <c r="Y245" s="659"/>
      <c r="Z245" s="659"/>
      <c r="AA245" s="659"/>
      <c r="AB245" s="659"/>
      <c r="AC245" s="659"/>
      <c r="AD245" s="659"/>
      <c r="AE245" s="659"/>
      <c r="AF245" s="659"/>
    </row>
    <row r="246" s="660" customFormat="true" ht="11.25" hidden="false" customHeight="true" outlineLevel="0" collapsed="false">
      <c r="A246" s="743"/>
      <c r="B246" s="341"/>
      <c r="C246" s="793" t="s">
        <v>539</v>
      </c>
      <c r="D246" s="727"/>
      <c r="E246" s="670"/>
      <c r="F246" s="551" t="n">
        <v>10</v>
      </c>
      <c r="G246" s="686" t="n">
        <v>14</v>
      </c>
      <c r="H246" s="60" t="n">
        <f aca="false">F246*G246</f>
        <v>140</v>
      </c>
      <c r="I246" s="687"/>
      <c r="J246" s="653"/>
      <c r="K246" s="687"/>
      <c r="L246" s="687"/>
      <c r="M246" s="687"/>
      <c r="N246" s="683"/>
      <c r="O246" s="656"/>
      <c r="P246" s="656"/>
      <c r="Q246" s="656"/>
      <c r="R246" s="656"/>
      <c r="S246" s="656"/>
      <c r="T246" s="656"/>
      <c r="U246" s="656"/>
      <c r="V246" s="657"/>
      <c r="W246" s="658"/>
      <c r="X246" s="657"/>
      <c r="Y246" s="659"/>
      <c r="Z246" s="659"/>
      <c r="AA246" s="659"/>
      <c r="AB246" s="659"/>
      <c r="AC246" s="659"/>
      <c r="AD246" s="659"/>
      <c r="AE246" s="659"/>
      <c r="AF246" s="659"/>
    </row>
    <row r="247" s="660" customFormat="true" ht="11.25" hidden="false" customHeight="true" outlineLevel="0" collapsed="false">
      <c r="A247" s="743"/>
      <c r="B247" s="341"/>
      <c r="C247" s="793" t="s">
        <v>665</v>
      </c>
      <c r="D247" s="727"/>
      <c r="E247" s="670"/>
      <c r="F247" s="551" t="n">
        <v>10</v>
      </c>
      <c r="G247" s="686" t="n">
        <v>16.8</v>
      </c>
      <c r="H247" s="60" t="n">
        <f aca="false">F247*G247</f>
        <v>168</v>
      </c>
      <c r="I247" s="687"/>
      <c r="J247" s="653"/>
      <c r="K247" s="687"/>
      <c r="L247" s="687"/>
      <c r="M247" s="687"/>
      <c r="N247" s="683"/>
      <c r="O247" s="656"/>
      <c r="P247" s="656"/>
      <c r="Q247" s="656"/>
      <c r="R247" s="656"/>
      <c r="S247" s="656"/>
      <c r="T247" s="656"/>
      <c r="U247" s="656"/>
      <c r="V247" s="657"/>
      <c r="W247" s="658"/>
      <c r="X247" s="657"/>
      <c r="Y247" s="659"/>
      <c r="Z247" s="659"/>
      <c r="AA247" s="659"/>
      <c r="AB247" s="659"/>
      <c r="AC247" s="659"/>
      <c r="AD247" s="659"/>
      <c r="AE247" s="659"/>
      <c r="AF247" s="659"/>
    </row>
    <row r="248" s="660" customFormat="true" ht="11.25" hidden="false" customHeight="true" outlineLevel="0" collapsed="false">
      <c r="A248" s="743"/>
      <c r="B248" s="341"/>
      <c r="C248" s="793" t="s">
        <v>666</v>
      </c>
      <c r="D248" s="727"/>
      <c r="E248" s="670"/>
      <c r="F248" s="551" t="n">
        <v>10</v>
      </c>
      <c r="G248" s="686" t="n">
        <v>26</v>
      </c>
      <c r="H248" s="60" t="n">
        <f aca="false">F248*G248</f>
        <v>260</v>
      </c>
      <c r="I248" s="687"/>
      <c r="J248" s="653"/>
      <c r="K248" s="687"/>
      <c r="L248" s="687"/>
      <c r="M248" s="687"/>
      <c r="N248" s="683"/>
      <c r="O248" s="656"/>
      <c r="P248" s="656"/>
      <c r="Q248" s="656"/>
      <c r="R248" s="656"/>
      <c r="S248" s="656"/>
      <c r="T248" s="656"/>
      <c r="U248" s="656"/>
      <c r="V248" s="657"/>
      <c r="W248" s="658"/>
      <c r="X248" s="657"/>
      <c r="Y248" s="659"/>
      <c r="Z248" s="659"/>
      <c r="AA248" s="659"/>
      <c r="AB248" s="659"/>
      <c r="AC248" s="659"/>
      <c r="AD248" s="659"/>
      <c r="AE248" s="659"/>
      <c r="AF248" s="659"/>
    </row>
    <row r="249" s="660" customFormat="true" ht="11.25" hidden="false" customHeight="true" outlineLevel="0" collapsed="false">
      <c r="A249" s="743"/>
      <c r="B249" s="341"/>
      <c r="C249" s="793" t="s">
        <v>667</v>
      </c>
      <c r="D249" s="727"/>
      <c r="E249" s="670"/>
      <c r="F249" s="551" t="n">
        <v>10</v>
      </c>
      <c r="G249" s="686" t="n">
        <v>28</v>
      </c>
      <c r="H249" s="60" t="n">
        <f aca="false">F249*G249</f>
        <v>280</v>
      </c>
      <c r="I249" s="687"/>
      <c r="J249" s="653"/>
      <c r="K249" s="687"/>
      <c r="L249" s="687"/>
      <c r="M249" s="687"/>
      <c r="N249" s="683"/>
      <c r="O249" s="656"/>
      <c r="P249" s="656"/>
      <c r="Q249" s="656"/>
      <c r="R249" s="656"/>
      <c r="S249" s="656"/>
      <c r="T249" s="656"/>
      <c r="U249" s="656"/>
      <c r="V249" s="657"/>
      <c r="W249" s="658"/>
      <c r="X249" s="657"/>
      <c r="Y249" s="659"/>
      <c r="Z249" s="659"/>
      <c r="AA249" s="659"/>
      <c r="AB249" s="659"/>
      <c r="AC249" s="659"/>
      <c r="AD249" s="659"/>
      <c r="AE249" s="659"/>
      <c r="AF249" s="659"/>
    </row>
    <row r="250" s="660" customFormat="true" ht="12.75" hidden="false" customHeight="true" outlineLevel="0" collapsed="false">
      <c r="A250" s="743"/>
      <c r="B250" s="341" t="s">
        <v>668</v>
      </c>
      <c r="C250" s="793" t="s">
        <v>659</v>
      </c>
      <c r="D250" s="727" t="s">
        <v>641</v>
      </c>
      <c r="E250" s="670" t="s">
        <v>18</v>
      </c>
      <c r="F250" s="551" t="n">
        <v>10</v>
      </c>
      <c r="G250" s="686" t="n">
        <v>10.5</v>
      </c>
      <c r="H250" s="60" t="n">
        <f aca="false">F250*G250</f>
        <v>105</v>
      </c>
      <c r="I250" s="687"/>
      <c r="J250" s="653"/>
      <c r="K250" s="687"/>
      <c r="L250" s="687"/>
      <c r="M250" s="687"/>
      <c r="N250" s="683"/>
      <c r="O250" s="656"/>
      <c r="P250" s="656"/>
      <c r="Q250" s="656"/>
      <c r="R250" s="656"/>
      <c r="S250" s="656"/>
      <c r="T250" s="656"/>
      <c r="U250" s="656"/>
      <c r="V250" s="657"/>
      <c r="W250" s="658"/>
      <c r="X250" s="657"/>
      <c r="Y250" s="659"/>
      <c r="Z250" s="659"/>
      <c r="AA250" s="659"/>
      <c r="AB250" s="659"/>
      <c r="AC250" s="659"/>
      <c r="AD250" s="659"/>
      <c r="AE250" s="659"/>
      <c r="AF250" s="659"/>
    </row>
    <row r="251" s="660" customFormat="true" ht="12.75" hidden="false" customHeight="true" outlineLevel="0" collapsed="false">
      <c r="A251" s="743"/>
      <c r="B251" s="341"/>
      <c r="C251" s="793" t="s">
        <v>660</v>
      </c>
      <c r="D251" s="727"/>
      <c r="E251" s="670"/>
      <c r="F251" s="551" t="n">
        <v>10</v>
      </c>
      <c r="G251" s="686" t="n">
        <v>12.6</v>
      </c>
      <c r="H251" s="60" t="n">
        <f aca="false">F251*G251</f>
        <v>126</v>
      </c>
      <c r="I251" s="687"/>
      <c r="J251" s="653"/>
      <c r="K251" s="687"/>
      <c r="L251" s="687"/>
      <c r="M251" s="687"/>
      <c r="N251" s="683"/>
      <c r="O251" s="656"/>
      <c r="P251" s="656"/>
      <c r="Q251" s="656"/>
      <c r="R251" s="656"/>
      <c r="S251" s="656"/>
      <c r="T251" s="656"/>
      <c r="U251" s="656"/>
      <c r="V251" s="657"/>
      <c r="W251" s="658"/>
      <c r="X251" s="657"/>
      <c r="Y251" s="659"/>
      <c r="Z251" s="659"/>
      <c r="AA251" s="659"/>
      <c r="AB251" s="659"/>
      <c r="AC251" s="659"/>
      <c r="AD251" s="659"/>
      <c r="AE251" s="659"/>
      <c r="AF251" s="659"/>
    </row>
    <row r="252" s="660" customFormat="true" ht="12" hidden="false" customHeight="true" outlineLevel="0" collapsed="false">
      <c r="A252" s="743"/>
      <c r="B252" s="341"/>
      <c r="C252" s="793" t="s">
        <v>661</v>
      </c>
      <c r="D252" s="727"/>
      <c r="E252" s="670"/>
      <c r="F252" s="551" t="n">
        <v>10</v>
      </c>
      <c r="G252" s="686" t="n">
        <v>14</v>
      </c>
      <c r="H252" s="60" t="n">
        <f aca="false">F252*G252</f>
        <v>140</v>
      </c>
      <c r="I252" s="687"/>
      <c r="J252" s="653"/>
      <c r="K252" s="687"/>
      <c r="L252" s="687"/>
      <c r="M252" s="687"/>
      <c r="N252" s="683"/>
      <c r="O252" s="656"/>
      <c r="P252" s="656"/>
      <c r="Q252" s="656"/>
      <c r="R252" s="656"/>
      <c r="S252" s="656"/>
      <c r="T252" s="656"/>
      <c r="U252" s="656"/>
      <c r="V252" s="657"/>
      <c r="W252" s="658"/>
      <c r="X252" s="657"/>
      <c r="Y252" s="659"/>
      <c r="Z252" s="659"/>
      <c r="AA252" s="659"/>
      <c r="AB252" s="659"/>
      <c r="AC252" s="659"/>
      <c r="AD252" s="659"/>
      <c r="AE252" s="659"/>
      <c r="AF252" s="659"/>
    </row>
    <row r="253" s="660" customFormat="true" ht="12" hidden="false" customHeight="true" outlineLevel="0" collapsed="false">
      <c r="A253" s="743"/>
      <c r="B253" s="341"/>
      <c r="C253" s="793" t="s">
        <v>662</v>
      </c>
      <c r="D253" s="727"/>
      <c r="E253" s="670"/>
      <c r="F253" s="551" t="n">
        <v>10</v>
      </c>
      <c r="G253" s="686" t="n">
        <v>16.8</v>
      </c>
      <c r="H253" s="60" t="n">
        <f aca="false">F253*G253</f>
        <v>168</v>
      </c>
      <c r="I253" s="687"/>
      <c r="J253" s="653"/>
      <c r="K253" s="687"/>
      <c r="L253" s="687"/>
      <c r="M253" s="687"/>
      <c r="N253" s="683"/>
      <c r="O253" s="656"/>
      <c r="P253" s="656"/>
      <c r="Q253" s="656"/>
      <c r="R253" s="656"/>
      <c r="S253" s="656"/>
      <c r="T253" s="656"/>
      <c r="U253" s="656"/>
      <c r="V253" s="657"/>
      <c r="W253" s="658"/>
      <c r="X253" s="657"/>
      <c r="Y253" s="659"/>
      <c r="Z253" s="659"/>
      <c r="AA253" s="659"/>
      <c r="AB253" s="659"/>
      <c r="AC253" s="659"/>
      <c r="AD253" s="659"/>
      <c r="AE253" s="659"/>
      <c r="AF253" s="659"/>
    </row>
    <row r="254" s="660" customFormat="true" ht="12" hidden="false" customHeight="true" outlineLevel="0" collapsed="false">
      <c r="A254" s="743"/>
      <c r="B254" s="341"/>
      <c r="C254" s="793" t="s">
        <v>663</v>
      </c>
      <c r="D254" s="727"/>
      <c r="E254" s="670"/>
      <c r="F254" s="551" t="n">
        <v>10</v>
      </c>
      <c r="G254" s="686" t="n">
        <v>21</v>
      </c>
      <c r="H254" s="60" t="n">
        <f aca="false">F254*G254</f>
        <v>210</v>
      </c>
      <c r="I254" s="687"/>
      <c r="J254" s="653"/>
      <c r="K254" s="687"/>
      <c r="L254" s="687"/>
      <c r="M254" s="687"/>
      <c r="N254" s="683"/>
      <c r="O254" s="656"/>
      <c r="P254" s="656"/>
      <c r="Q254" s="656"/>
      <c r="R254" s="656"/>
      <c r="S254" s="656"/>
      <c r="T254" s="656"/>
      <c r="U254" s="656"/>
      <c r="V254" s="657"/>
      <c r="W254" s="658"/>
      <c r="X254" s="657"/>
      <c r="Y254" s="659"/>
      <c r="Z254" s="659"/>
      <c r="AA254" s="659"/>
      <c r="AB254" s="659"/>
      <c r="AC254" s="659"/>
      <c r="AD254" s="659"/>
      <c r="AE254" s="659"/>
      <c r="AF254" s="659"/>
    </row>
    <row r="255" s="660" customFormat="true" ht="12.75" hidden="false" customHeight="true" outlineLevel="0" collapsed="false">
      <c r="A255" s="743"/>
      <c r="B255" s="341"/>
      <c r="C255" s="793" t="s">
        <v>539</v>
      </c>
      <c r="D255" s="727"/>
      <c r="E255" s="670"/>
      <c r="F255" s="551" t="n">
        <v>10</v>
      </c>
      <c r="G255" s="686" t="n">
        <v>23.8</v>
      </c>
      <c r="H255" s="60" t="n">
        <f aca="false">F255*G255</f>
        <v>238</v>
      </c>
      <c r="I255" s="687"/>
      <c r="J255" s="653"/>
      <c r="K255" s="687"/>
      <c r="L255" s="687"/>
      <c r="M255" s="687"/>
      <c r="N255" s="683"/>
      <c r="O255" s="656"/>
      <c r="P255" s="656"/>
      <c r="Q255" s="656"/>
      <c r="R255" s="656"/>
      <c r="S255" s="656"/>
      <c r="T255" s="656"/>
      <c r="U255" s="656"/>
      <c r="V255" s="657"/>
      <c r="W255" s="658"/>
      <c r="X255" s="657"/>
      <c r="Y255" s="659"/>
      <c r="Z255" s="659"/>
      <c r="AA255" s="659"/>
      <c r="AB255" s="659"/>
      <c r="AC255" s="659"/>
      <c r="AD255" s="659"/>
      <c r="AE255" s="659"/>
      <c r="AF255" s="659"/>
    </row>
    <row r="256" s="660" customFormat="true" ht="12.75" hidden="false" customHeight="true" outlineLevel="0" collapsed="false">
      <c r="A256" s="743"/>
      <c r="B256" s="341" t="s">
        <v>669</v>
      </c>
      <c r="C256" s="793" t="s">
        <v>659</v>
      </c>
      <c r="D256" s="722" t="s">
        <v>641</v>
      </c>
      <c r="E256" s="670" t="s">
        <v>18</v>
      </c>
      <c r="F256" s="551" t="n">
        <v>10</v>
      </c>
      <c r="G256" s="686" t="n">
        <v>11.2</v>
      </c>
      <c r="H256" s="60" t="n">
        <f aca="false">F256*G256</f>
        <v>112</v>
      </c>
      <c r="I256" s="687"/>
      <c r="J256" s="653"/>
      <c r="K256" s="687"/>
      <c r="L256" s="687"/>
      <c r="M256" s="687"/>
      <c r="N256" s="683"/>
      <c r="O256" s="656"/>
      <c r="P256" s="656"/>
      <c r="Q256" s="656"/>
      <c r="R256" s="656"/>
      <c r="S256" s="656"/>
      <c r="T256" s="656"/>
      <c r="U256" s="656"/>
      <c r="V256" s="657"/>
      <c r="W256" s="658"/>
      <c r="X256" s="657"/>
      <c r="Y256" s="659"/>
      <c r="Z256" s="659"/>
      <c r="AA256" s="659"/>
      <c r="AB256" s="659"/>
      <c r="AC256" s="659"/>
      <c r="AD256" s="659"/>
      <c r="AE256" s="659"/>
      <c r="AF256" s="659"/>
    </row>
    <row r="257" s="660" customFormat="true" ht="12.75" hidden="false" customHeight="true" outlineLevel="0" collapsed="false">
      <c r="A257" s="743"/>
      <c r="B257" s="341"/>
      <c r="C257" s="793" t="s">
        <v>660</v>
      </c>
      <c r="D257" s="722" t="s">
        <v>641</v>
      </c>
      <c r="E257" s="670"/>
      <c r="F257" s="551" t="n">
        <v>10</v>
      </c>
      <c r="G257" s="686" t="n">
        <v>12.6</v>
      </c>
      <c r="H257" s="60" t="n">
        <f aca="false">F257*G257</f>
        <v>126</v>
      </c>
      <c r="I257" s="687"/>
      <c r="J257" s="653"/>
      <c r="K257" s="687"/>
      <c r="L257" s="687"/>
      <c r="M257" s="687"/>
      <c r="N257" s="683"/>
      <c r="O257" s="656"/>
      <c r="P257" s="656"/>
      <c r="Q257" s="656"/>
      <c r="R257" s="656"/>
      <c r="S257" s="656"/>
      <c r="T257" s="656"/>
      <c r="U257" s="656"/>
      <c r="V257" s="657"/>
      <c r="W257" s="658"/>
      <c r="X257" s="657"/>
      <c r="Y257" s="659"/>
      <c r="Z257" s="659"/>
      <c r="AA257" s="659"/>
      <c r="AB257" s="659"/>
      <c r="AC257" s="659"/>
      <c r="AD257" s="659"/>
      <c r="AE257" s="659"/>
      <c r="AF257" s="659"/>
    </row>
    <row r="258" s="660" customFormat="true" ht="12.75" hidden="false" customHeight="true" outlineLevel="0" collapsed="false">
      <c r="A258" s="743"/>
      <c r="B258" s="341"/>
      <c r="C258" s="793" t="s">
        <v>661</v>
      </c>
      <c r="D258" s="722" t="s">
        <v>641</v>
      </c>
      <c r="E258" s="670"/>
      <c r="F258" s="551" t="n">
        <v>10</v>
      </c>
      <c r="G258" s="686" t="n">
        <v>14</v>
      </c>
      <c r="H258" s="60" t="n">
        <f aca="false">F258*G258</f>
        <v>140</v>
      </c>
      <c r="I258" s="687"/>
      <c r="J258" s="653"/>
      <c r="K258" s="687"/>
      <c r="L258" s="687"/>
      <c r="M258" s="687"/>
      <c r="N258" s="683"/>
      <c r="O258" s="656"/>
      <c r="P258" s="656"/>
      <c r="Q258" s="656"/>
      <c r="R258" s="656"/>
      <c r="S258" s="656"/>
      <c r="T258" s="656"/>
      <c r="U258" s="656"/>
      <c r="V258" s="657"/>
      <c r="W258" s="658"/>
      <c r="X258" s="657"/>
      <c r="Y258" s="659"/>
      <c r="Z258" s="659"/>
      <c r="AA258" s="659"/>
      <c r="AB258" s="659"/>
      <c r="AC258" s="659"/>
      <c r="AD258" s="659"/>
      <c r="AE258" s="659"/>
      <c r="AF258" s="659"/>
    </row>
    <row r="259" s="660" customFormat="true" ht="12" hidden="false" customHeight="true" outlineLevel="0" collapsed="false">
      <c r="A259" s="743"/>
      <c r="B259" s="341"/>
      <c r="C259" s="793" t="s">
        <v>662</v>
      </c>
      <c r="D259" s="722" t="s">
        <v>641</v>
      </c>
      <c r="E259" s="670"/>
      <c r="F259" s="551" t="n">
        <v>10</v>
      </c>
      <c r="G259" s="686" t="n">
        <v>18.2</v>
      </c>
      <c r="H259" s="60" t="n">
        <f aca="false">F259*G259</f>
        <v>182</v>
      </c>
      <c r="I259" s="687"/>
      <c r="J259" s="653"/>
      <c r="K259" s="687"/>
      <c r="L259" s="687"/>
      <c r="M259" s="687"/>
      <c r="N259" s="683"/>
      <c r="O259" s="656"/>
      <c r="P259" s="656"/>
      <c r="Q259" s="656"/>
      <c r="R259" s="656"/>
      <c r="S259" s="656"/>
      <c r="T259" s="656"/>
      <c r="U259" s="656"/>
      <c r="V259" s="657"/>
      <c r="W259" s="658"/>
      <c r="X259" s="657"/>
      <c r="Y259" s="659"/>
      <c r="Z259" s="659"/>
      <c r="AA259" s="659"/>
      <c r="AB259" s="659"/>
      <c r="AC259" s="659"/>
      <c r="AD259" s="659"/>
      <c r="AE259" s="659"/>
      <c r="AF259" s="659"/>
    </row>
    <row r="260" s="660" customFormat="true" ht="13.5" hidden="false" customHeight="true" outlineLevel="0" collapsed="false">
      <c r="A260" s="743"/>
      <c r="B260" s="341"/>
      <c r="C260" s="793" t="s">
        <v>663</v>
      </c>
      <c r="D260" s="722" t="s">
        <v>641</v>
      </c>
      <c r="E260" s="670"/>
      <c r="F260" s="551" t="n">
        <v>10</v>
      </c>
      <c r="G260" s="686" t="n">
        <v>22.4</v>
      </c>
      <c r="H260" s="60" t="n">
        <f aca="false">F260*G260</f>
        <v>224</v>
      </c>
      <c r="I260" s="687"/>
      <c r="J260" s="653"/>
      <c r="K260" s="687"/>
      <c r="L260" s="687"/>
      <c r="M260" s="687"/>
      <c r="N260" s="683"/>
      <c r="O260" s="656"/>
      <c r="P260" s="656"/>
      <c r="Q260" s="656"/>
      <c r="R260" s="656"/>
      <c r="S260" s="656"/>
      <c r="T260" s="656"/>
      <c r="U260" s="656"/>
      <c r="V260" s="657"/>
      <c r="W260" s="658"/>
      <c r="X260" s="657"/>
      <c r="Y260" s="659"/>
      <c r="Z260" s="659"/>
      <c r="AA260" s="659"/>
      <c r="AB260" s="659"/>
      <c r="AC260" s="659"/>
      <c r="AD260" s="659"/>
      <c r="AE260" s="659"/>
      <c r="AF260" s="659"/>
    </row>
    <row r="261" s="660" customFormat="true" ht="12" hidden="false" customHeight="true" outlineLevel="0" collapsed="false">
      <c r="A261" s="743"/>
      <c r="B261" s="341"/>
      <c r="C261" s="793" t="s">
        <v>539</v>
      </c>
      <c r="D261" s="722" t="s">
        <v>641</v>
      </c>
      <c r="E261" s="670"/>
      <c r="F261" s="551" t="n">
        <v>10</v>
      </c>
      <c r="G261" s="686" t="n">
        <v>23.8</v>
      </c>
      <c r="H261" s="60" t="n">
        <f aca="false">F261*G261</f>
        <v>238</v>
      </c>
      <c r="I261" s="687"/>
      <c r="J261" s="653"/>
      <c r="K261" s="687"/>
      <c r="L261" s="687"/>
      <c r="M261" s="687"/>
      <c r="N261" s="683"/>
      <c r="O261" s="656"/>
      <c r="P261" s="656"/>
      <c r="Q261" s="656"/>
      <c r="R261" s="656"/>
      <c r="S261" s="656"/>
      <c r="T261" s="656"/>
      <c r="U261" s="656"/>
      <c r="V261" s="657"/>
      <c r="W261" s="658"/>
      <c r="X261" s="657"/>
      <c r="Y261" s="659"/>
      <c r="Z261" s="659"/>
      <c r="AA261" s="659"/>
      <c r="AB261" s="659"/>
      <c r="AC261" s="659"/>
      <c r="AD261" s="659"/>
      <c r="AE261" s="659"/>
      <c r="AF261" s="659"/>
    </row>
    <row r="262" s="660" customFormat="true" ht="12.75" hidden="false" customHeight="true" outlineLevel="0" collapsed="false">
      <c r="A262" s="743"/>
      <c r="B262" s="341" t="s">
        <v>670</v>
      </c>
      <c r="C262" s="794" t="n">
        <v>20</v>
      </c>
      <c r="D262" s="795"/>
      <c r="E262" s="670" t="s">
        <v>18</v>
      </c>
      <c r="F262" s="551" t="n">
        <v>25</v>
      </c>
      <c r="G262" s="686" t="n">
        <v>8.4</v>
      </c>
      <c r="H262" s="60" t="n">
        <f aca="false">F262*G262</f>
        <v>210</v>
      </c>
      <c r="I262" s="687"/>
      <c r="J262" s="653"/>
      <c r="K262" s="687"/>
      <c r="L262" s="687"/>
      <c r="M262" s="687"/>
      <c r="N262" s="683"/>
      <c r="O262" s="656"/>
      <c r="P262" s="656"/>
      <c r="Q262" s="656"/>
      <c r="R262" s="656"/>
      <c r="S262" s="656"/>
      <c r="T262" s="656"/>
      <c r="U262" s="656"/>
      <c r="V262" s="657"/>
      <c r="W262" s="658"/>
      <c r="X262" s="657"/>
      <c r="Y262" s="659"/>
      <c r="Z262" s="659"/>
      <c r="AA262" s="659"/>
      <c r="AB262" s="659"/>
      <c r="AC262" s="659"/>
      <c r="AD262" s="659"/>
      <c r="AE262" s="659"/>
      <c r="AF262" s="659"/>
    </row>
    <row r="263" s="660" customFormat="true" ht="12.75" hidden="false" customHeight="true" outlineLevel="0" collapsed="false">
      <c r="A263" s="743"/>
      <c r="B263" s="341"/>
      <c r="C263" s="794" t="n">
        <v>25</v>
      </c>
      <c r="D263" s="795"/>
      <c r="E263" s="670"/>
      <c r="F263" s="551" t="n">
        <v>25</v>
      </c>
      <c r="G263" s="714" t="n">
        <v>10.49</v>
      </c>
      <c r="H263" s="60" t="n">
        <f aca="false">F263*G263</f>
        <v>262.25</v>
      </c>
      <c r="I263" s="687"/>
      <c r="J263" s="653"/>
      <c r="K263" s="687"/>
      <c r="L263" s="687"/>
      <c r="M263" s="687"/>
      <c r="N263" s="683"/>
      <c r="O263" s="656"/>
      <c r="P263" s="656"/>
      <c r="Q263" s="656"/>
      <c r="R263" s="656"/>
      <c r="S263" s="656"/>
      <c r="T263" s="656"/>
      <c r="U263" s="656"/>
      <c r="V263" s="657"/>
      <c r="W263" s="658"/>
      <c r="X263" s="657"/>
      <c r="Y263" s="659"/>
      <c r="Z263" s="659"/>
      <c r="AA263" s="659"/>
      <c r="AB263" s="659"/>
      <c r="AC263" s="659"/>
      <c r="AD263" s="659"/>
      <c r="AE263" s="659"/>
      <c r="AF263" s="659"/>
    </row>
    <row r="264" s="660" customFormat="true" ht="12.75" hidden="false" customHeight="true" outlineLevel="0" collapsed="false">
      <c r="A264" s="743"/>
      <c r="B264" s="341"/>
      <c r="C264" s="794" t="n">
        <v>32</v>
      </c>
      <c r="D264" s="795"/>
      <c r="E264" s="670"/>
      <c r="F264" s="551" t="n">
        <v>25</v>
      </c>
      <c r="G264" s="686" t="n">
        <v>15</v>
      </c>
      <c r="H264" s="60" t="n">
        <f aca="false">F264*G264</f>
        <v>375</v>
      </c>
      <c r="I264" s="687"/>
      <c r="J264" s="653"/>
      <c r="K264" s="687"/>
      <c r="L264" s="687"/>
      <c r="M264" s="687"/>
      <c r="N264" s="683"/>
      <c r="O264" s="656"/>
      <c r="P264" s="656"/>
      <c r="Q264" s="656"/>
      <c r="R264" s="656"/>
      <c r="S264" s="656"/>
      <c r="T264" s="656"/>
      <c r="U264" s="656"/>
      <c r="V264" s="657"/>
      <c r="W264" s="658"/>
      <c r="X264" s="657"/>
      <c r="Y264" s="659"/>
      <c r="Z264" s="659"/>
      <c r="AA264" s="659"/>
      <c r="AB264" s="659"/>
      <c r="AC264" s="659"/>
      <c r="AD264" s="659"/>
      <c r="AE264" s="659"/>
      <c r="AF264" s="659"/>
    </row>
    <row r="265" s="660" customFormat="true" ht="12.75" hidden="false" customHeight="true" outlineLevel="0" collapsed="false">
      <c r="A265" s="743"/>
      <c r="B265" s="341"/>
      <c r="C265" s="794" t="n">
        <v>40</v>
      </c>
      <c r="D265" s="795"/>
      <c r="E265" s="670" t="s">
        <v>18</v>
      </c>
      <c r="F265" s="551" t="n">
        <v>25</v>
      </c>
      <c r="G265" s="686" t="n">
        <v>17</v>
      </c>
      <c r="H265" s="60" t="n">
        <f aca="false">F265*G265</f>
        <v>425</v>
      </c>
      <c r="I265" s="687"/>
      <c r="J265" s="653"/>
      <c r="K265" s="687"/>
      <c r="L265" s="687"/>
      <c r="M265" s="687"/>
      <c r="N265" s="683"/>
      <c r="O265" s="656"/>
      <c r="P265" s="656"/>
      <c r="Q265" s="656"/>
      <c r="R265" s="656"/>
      <c r="S265" s="656"/>
      <c r="T265" s="656"/>
      <c r="U265" s="656"/>
      <c r="V265" s="657"/>
      <c r="W265" s="658"/>
      <c r="X265" s="657"/>
      <c r="Y265" s="659"/>
      <c r="Z265" s="659"/>
      <c r="AA265" s="659"/>
      <c r="AB265" s="659"/>
      <c r="AC265" s="659"/>
      <c r="AD265" s="659"/>
      <c r="AE265" s="659"/>
      <c r="AF265" s="659"/>
    </row>
    <row r="266" s="660" customFormat="true" ht="12.75" hidden="false" customHeight="true" outlineLevel="0" collapsed="false">
      <c r="A266" s="743"/>
      <c r="B266" s="341"/>
      <c r="C266" s="794" t="n">
        <v>50</v>
      </c>
      <c r="D266" s="795"/>
      <c r="E266" s="670"/>
      <c r="F266" s="551" t="n">
        <v>25</v>
      </c>
      <c r="G266" s="686" t="n">
        <v>20</v>
      </c>
      <c r="H266" s="60" t="n">
        <f aca="false">F266*G266</f>
        <v>500</v>
      </c>
      <c r="I266" s="687"/>
      <c r="J266" s="653"/>
      <c r="K266" s="687"/>
      <c r="L266" s="687"/>
      <c r="M266" s="687"/>
      <c r="N266" s="683"/>
      <c r="O266" s="656"/>
      <c r="P266" s="656"/>
      <c r="Q266" s="656"/>
      <c r="R266" s="656"/>
      <c r="S266" s="656"/>
      <c r="T266" s="656"/>
      <c r="U266" s="656"/>
      <c r="V266" s="657"/>
      <c r="W266" s="658"/>
      <c r="X266" s="657"/>
      <c r="Y266" s="659"/>
      <c r="Z266" s="659"/>
      <c r="AA266" s="659"/>
      <c r="AB266" s="659"/>
      <c r="AC266" s="659"/>
      <c r="AD266" s="659"/>
      <c r="AE266" s="659"/>
      <c r="AF266" s="659"/>
    </row>
    <row r="267" s="660" customFormat="true" ht="12.75" hidden="false" customHeight="true" outlineLevel="0" collapsed="false">
      <c r="A267" s="743"/>
      <c r="B267" s="341"/>
      <c r="C267" s="794" t="n">
        <v>63</v>
      </c>
      <c r="D267" s="795"/>
      <c r="E267" s="670"/>
      <c r="F267" s="551" t="n">
        <v>25</v>
      </c>
      <c r="G267" s="686" t="n">
        <v>22</v>
      </c>
      <c r="H267" s="60" t="n">
        <f aca="false">F267*G267</f>
        <v>550</v>
      </c>
      <c r="I267" s="687"/>
      <c r="J267" s="653"/>
      <c r="K267" s="687"/>
      <c r="L267" s="687"/>
      <c r="M267" s="687"/>
      <c r="N267" s="683"/>
      <c r="O267" s="656"/>
      <c r="P267" s="656"/>
      <c r="Q267" s="656"/>
      <c r="R267" s="656"/>
      <c r="S267" s="656"/>
      <c r="T267" s="656"/>
      <c r="U267" s="656"/>
      <c r="V267" s="657"/>
      <c r="W267" s="658"/>
      <c r="X267" s="657"/>
      <c r="Y267" s="659"/>
      <c r="Z267" s="659"/>
      <c r="AA267" s="659"/>
      <c r="AB267" s="659"/>
      <c r="AC267" s="659"/>
      <c r="AD267" s="659"/>
      <c r="AE267" s="659"/>
      <c r="AF267" s="659"/>
    </row>
    <row r="268" s="660" customFormat="true" ht="12.75" hidden="false" customHeight="true" outlineLevel="0" collapsed="false">
      <c r="A268" s="743"/>
      <c r="B268" s="341"/>
      <c r="C268" s="794" t="n">
        <v>75</v>
      </c>
      <c r="D268" s="795"/>
      <c r="E268" s="670" t="s">
        <v>18</v>
      </c>
      <c r="F268" s="551" t="n">
        <v>25</v>
      </c>
      <c r="G268" s="686" t="n">
        <v>24</v>
      </c>
      <c r="H268" s="60" t="n">
        <f aca="false">F268*G268</f>
        <v>600</v>
      </c>
      <c r="I268" s="687"/>
      <c r="J268" s="653"/>
      <c r="K268" s="687"/>
      <c r="L268" s="687"/>
      <c r="M268" s="687"/>
      <c r="N268" s="683"/>
      <c r="O268" s="656"/>
      <c r="P268" s="656"/>
      <c r="Q268" s="656"/>
      <c r="R268" s="656"/>
      <c r="S268" s="656"/>
      <c r="T268" s="656"/>
      <c r="U268" s="656"/>
      <c r="V268" s="657"/>
      <c r="W268" s="658"/>
      <c r="X268" s="657"/>
      <c r="Y268" s="659"/>
      <c r="Z268" s="659"/>
      <c r="AA268" s="659"/>
      <c r="AB268" s="659"/>
      <c r="AC268" s="659"/>
      <c r="AD268" s="659"/>
      <c r="AE268" s="659"/>
      <c r="AF268" s="659"/>
    </row>
    <row r="269" s="660" customFormat="true" ht="12.75" hidden="false" customHeight="true" outlineLevel="0" collapsed="false">
      <c r="A269" s="743"/>
      <c r="B269" s="341"/>
      <c r="C269" s="794" t="n">
        <v>90</v>
      </c>
      <c r="D269" s="795"/>
      <c r="E269" s="670"/>
      <c r="F269" s="551" t="n">
        <v>25</v>
      </c>
      <c r="G269" s="686" t="n">
        <v>33</v>
      </c>
      <c r="H269" s="60" t="n">
        <f aca="false">F269*G269</f>
        <v>825</v>
      </c>
      <c r="I269" s="687"/>
      <c r="J269" s="653"/>
      <c r="K269" s="687"/>
      <c r="L269" s="687"/>
      <c r="M269" s="687"/>
      <c r="N269" s="683"/>
      <c r="O269" s="656"/>
      <c r="P269" s="656"/>
      <c r="Q269" s="656"/>
      <c r="R269" s="656"/>
      <c r="S269" s="656"/>
      <c r="T269" s="656"/>
      <c r="U269" s="656"/>
      <c r="V269" s="657"/>
      <c r="W269" s="658"/>
      <c r="X269" s="657"/>
      <c r="Y269" s="659"/>
      <c r="Z269" s="659"/>
      <c r="AA269" s="659"/>
      <c r="AB269" s="659"/>
      <c r="AC269" s="659"/>
      <c r="AD269" s="659"/>
      <c r="AE269" s="659"/>
      <c r="AF269" s="659"/>
    </row>
    <row r="270" s="660" customFormat="true" ht="12.75" hidden="false" customHeight="true" outlineLevel="0" collapsed="false">
      <c r="A270" s="743"/>
      <c r="B270" s="341"/>
      <c r="C270" s="794" t="n">
        <v>110</v>
      </c>
      <c r="D270" s="795"/>
      <c r="E270" s="670"/>
      <c r="F270" s="551" t="n">
        <v>25</v>
      </c>
      <c r="G270" s="686" t="n">
        <v>56</v>
      </c>
      <c r="H270" s="60" t="n">
        <f aca="false">F270*G270</f>
        <v>1400</v>
      </c>
      <c r="I270" s="687"/>
      <c r="J270" s="653"/>
      <c r="K270" s="687"/>
      <c r="L270" s="687"/>
      <c r="M270" s="687"/>
      <c r="N270" s="683"/>
      <c r="O270" s="656"/>
      <c r="P270" s="656"/>
      <c r="Q270" s="656"/>
      <c r="R270" s="656"/>
      <c r="S270" s="656"/>
      <c r="T270" s="656"/>
      <c r="U270" s="656"/>
      <c r="V270" s="657"/>
      <c r="W270" s="658"/>
      <c r="X270" s="657"/>
      <c r="Y270" s="659"/>
      <c r="Z270" s="659"/>
      <c r="AA270" s="659"/>
      <c r="AB270" s="659"/>
      <c r="AC270" s="659"/>
      <c r="AD270" s="659"/>
      <c r="AE270" s="659"/>
      <c r="AF270" s="659"/>
    </row>
    <row r="271" s="660" customFormat="true" ht="12.75" hidden="false" customHeight="true" outlineLevel="0" collapsed="false">
      <c r="A271" s="743"/>
      <c r="B271" s="341" t="s">
        <v>671</v>
      </c>
      <c r="C271" s="794" t="n">
        <v>20</v>
      </c>
      <c r="D271" s="795"/>
      <c r="E271" s="670" t="s">
        <v>18</v>
      </c>
      <c r="F271" s="796" t="n">
        <v>20</v>
      </c>
      <c r="G271" s="686" t="n">
        <v>10.5</v>
      </c>
      <c r="H271" s="60" t="n">
        <f aca="false">F271*G271</f>
        <v>210</v>
      </c>
      <c r="I271" s="687"/>
      <c r="J271" s="653"/>
      <c r="K271" s="687"/>
      <c r="L271" s="687"/>
      <c r="M271" s="687"/>
      <c r="N271" s="683"/>
      <c r="O271" s="656"/>
      <c r="P271" s="656"/>
      <c r="Q271" s="656"/>
      <c r="R271" s="656"/>
      <c r="S271" s="656"/>
      <c r="T271" s="656"/>
      <c r="U271" s="656"/>
      <c r="V271" s="657"/>
      <c r="W271" s="658"/>
      <c r="X271" s="657"/>
      <c r="Y271" s="659"/>
      <c r="Z271" s="659"/>
      <c r="AA271" s="659"/>
      <c r="AB271" s="659"/>
      <c r="AC271" s="659"/>
      <c r="AD271" s="659"/>
      <c r="AE271" s="659"/>
      <c r="AF271" s="659"/>
    </row>
    <row r="272" s="660" customFormat="true" ht="12.75" hidden="false" customHeight="true" outlineLevel="0" collapsed="false">
      <c r="A272" s="743"/>
      <c r="B272" s="341"/>
      <c r="C272" s="794" t="n">
        <v>25</v>
      </c>
      <c r="D272" s="795"/>
      <c r="E272" s="670"/>
      <c r="F272" s="796" t="n">
        <v>20</v>
      </c>
      <c r="G272" s="686" t="n">
        <v>11.8</v>
      </c>
      <c r="H272" s="60" t="n">
        <f aca="false">F272*G272</f>
        <v>236</v>
      </c>
      <c r="I272" s="687"/>
      <c r="J272" s="653"/>
      <c r="K272" s="687"/>
      <c r="L272" s="687"/>
      <c r="M272" s="687"/>
      <c r="N272" s="683"/>
      <c r="O272" s="656"/>
      <c r="P272" s="656"/>
      <c r="Q272" s="656"/>
      <c r="R272" s="656"/>
      <c r="S272" s="656"/>
      <c r="T272" s="656"/>
      <c r="U272" s="656"/>
      <c r="V272" s="657"/>
      <c r="W272" s="658"/>
      <c r="X272" s="657"/>
      <c r="Y272" s="659"/>
      <c r="Z272" s="659"/>
      <c r="AA272" s="659"/>
      <c r="AB272" s="659"/>
      <c r="AC272" s="659"/>
      <c r="AD272" s="659"/>
      <c r="AE272" s="659"/>
      <c r="AF272" s="659"/>
    </row>
    <row r="273" s="660" customFormat="true" ht="12.75" hidden="false" customHeight="true" outlineLevel="0" collapsed="false">
      <c r="A273" s="743"/>
      <c r="B273" s="341"/>
      <c r="C273" s="794" t="n">
        <v>32</v>
      </c>
      <c r="D273" s="795"/>
      <c r="E273" s="670"/>
      <c r="F273" s="796" t="n">
        <v>20</v>
      </c>
      <c r="G273" s="686" t="n">
        <v>20</v>
      </c>
      <c r="H273" s="60" t="n">
        <f aca="false">F273*G273</f>
        <v>400</v>
      </c>
      <c r="I273" s="687"/>
      <c r="J273" s="653"/>
      <c r="K273" s="687"/>
      <c r="L273" s="687"/>
      <c r="M273" s="687"/>
      <c r="N273" s="683"/>
      <c r="O273" s="656"/>
      <c r="P273" s="656"/>
      <c r="Q273" s="656"/>
      <c r="R273" s="656"/>
      <c r="S273" s="656"/>
      <c r="T273" s="656"/>
      <c r="U273" s="656"/>
      <c r="V273" s="657"/>
      <c r="W273" s="658"/>
      <c r="X273" s="657"/>
      <c r="Y273" s="659"/>
      <c r="Z273" s="659"/>
      <c r="AA273" s="659"/>
      <c r="AB273" s="659"/>
      <c r="AC273" s="659"/>
      <c r="AD273" s="659"/>
      <c r="AE273" s="659"/>
      <c r="AF273" s="659"/>
    </row>
    <row r="274" s="660" customFormat="true" ht="12.75" hidden="false" customHeight="true" outlineLevel="0" collapsed="false">
      <c r="A274" s="743"/>
      <c r="B274" s="341"/>
      <c r="C274" s="794" t="n">
        <v>40</v>
      </c>
      <c r="D274" s="795"/>
      <c r="E274" s="670" t="s">
        <v>18</v>
      </c>
      <c r="F274" s="796" t="n">
        <v>20</v>
      </c>
      <c r="G274" s="686" t="n">
        <v>25</v>
      </c>
      <c r="H274" s="60" t="n">
        <f aca="false">F274*G274</f>
        <v>500</v>
      </c>
      <c r="I274" s="687"/>
      <c r="J274" s="653"/>
      <c r="K274" s="687"/>
      <c r="L274" s="687"/>
      <c r="M274" s="687"/>
      <c r="N274" s="683"/>
      <c r="O274" s="656"/>
      <c r="P274" s="656"/>
      <c r="Q274" s="656"/>
      <c r="R274" s="656"/>
      <c r="S274" s="656"/>
      <c r="T274" s="656"/>
      <c r="U274" s="656"/>
      <c r="V274" s="657"/>
      <c r="W274" s="658"/>
      <c r="X274" s="657"/>
      <c r="Y274" s="659"/>
      <c r="Z274" s="659"/>
      <c r="AA274" s="659"/>
      <c r="AB274" s="659"/>
      <c r="AC274" s="659"/>
      <c r="AD274" s="659"/>
      <c r="AE274" s="659"/>
      <c r="AF274" s="659"/>
    </row>
    <row r="275" s="660" customFormat="true" ht="12.75" hidden="false" customHeight="true" outlineLevel="0" collapsed="false">
      <c r="A275" s="743"/>
      <c r="B275" s="341"/>
      <c r="C275" s="794" t="n">
        <v>50</v>
      </c>
      <c r="D275" s="795"/>
      <c r="E275" s="670"/>
      <c r="F275" s="796" t="n">
        <v>20</v>
      </c>
      <c r="G275" s="686" t="n">
        <v>32</v>
      </c>
      <c r="H275" s="60" t="n">
        <f aca="false">F275*G275</f>
        <v>640</v>
      </c>
      <c r="I275" s="687"/>
      <c r="J275" s="653"/>
      <c r="K275" s="687"/>
      <c r="L275" s="687"/>
      <c r="M275" s="687"/>
      <c r="N275" s="683"/>
      <c r="O275" s="656"/>
      <c r="P275" s="656"/>
      <c r="Q275" s="656"/>
      <c r="R275" s="656"/>
      <c r="S275" s="656"/>
      <c r="T275" s="656"/>
      <c r="U275" s="656"/>
      <c r="V275" s="657"/>
      <c r="W275" s="658"/>
      <c r="X275" s="657"/>
      <c r="Y275" s="659"/>
      <c r="Z275" s="659"/>
      <c r="AA275" s="659"/>
      <c r="AB275" s="659"/>
      <c r="AC275" s="659"/>
      <c r="AD275" s="659"/>
      <c r="AE275" s="659"/>
      <c r="AF275" s="659"/>
    </row>
    <row r="276" s="660" customFormat="true" ht="12.75" hidden="false" customHeight="true" outlineLevel="0" collapsed="false">
      <c r="A276" s="743"/>
      <c r="B276" s="341"/>
      <c r="C276" s="794" t="n">
        <v>63</v>
      </c>
      <c r="D276" s="795"/>
      <c r="E276" s="670"/>
      <c r="F276" s="796" t="n">
        <v>20</v>
      </c>
      <c r="G276" s="686" t="n">
        <v>35</v>
      </c>
      <c r="H276" s="60" t="n">
        <f aca="false">F276*G276</f>
        <v>700</v>
      </c>
      <c r="I276" s="687"/>
      <c r="J276" s="653"/>
      <c r="K276" s="687"/>
      <c r="L276" s="687"/>
      <c r="M276" s="687"/>
      <c r="N276" s="683"/>
      <c r="O276" s="656"/>
      <c r="P276" s="656"/>
      <c r="Q276" s="656"/>
      <c r="R276" s="656"/>
      <c r="S276" s="656"/>
      <c r="T276" s="656"/>
      <c r="U276" s="656"/>
      <c r="V276" s="657"/>
      <c r="W276" s="658"/>
      <c r="X276" s="657"/>
      <c r="Y276" s="659"/>
      <c r="Z276" s="659"/>
      <c r="AA276" s="659"/>
      <c r="AB276" s="659"/>
      <c r="AC276" s="659"/>
      <c r="AD276" s="659"/>
      <c r="AE276" s="659"/>
      <c r="AF276" s="659"/>
    </row>
    <row r="277" s="660" customFormat="true" ht="12.75" hidden="false" customHeight="true" outlineLevel="0" collapsed="false">
      <c r="A277" s="743"/>
      <c r="B277" s="341"/>
      <c r="C277" s="794" t="n">
        <v>75</v>
      </c>
      <c r="D277" s="795"/>
      <c r="E277" s="670" t="s">
        <v>18</v>
      </c>
      <c r="F277" s="796" t="n">
        <v>20</v>
      </c>
      <c r="G277" s="686" t="n">
        <v>40</v>
      </c>
      <c r="H277" s="60" t="n">
        <f aca="false">F277*G277</f>
        <v>800</v>
      </c>
      <c r="I277" s="687"/>
      <c r="J277" s="653"/>
      <c r="K277" s="687"/>
      <c r="L277" s="687"/>
      <c r="M277" s="687"/>
      <c r="N277" s="683"/>
      <c r="O277" s="656"/>
      <c r="P277" s="656"/>
      <c r="Q277" s="656"/>
      <c r="R277" s="656"/>
      <c r="S277" s="656"/>
      <c r="T277" s="656"/>
      <c r="U277" s="656"/>
      <c r="V277" s="657"/>
      <c r="W277" s="658"/>
      <c r="X277" s="657"/>
      <c r="Y277" s="659"/>
      <c r="Z277" s="659"/>
      <c r="AA277" s="659"/>
      <c r="AB277" s="659"/>
      <c r="AC277" s="659"/>
      <c r="AD277" s="659"/>
      <c r="AE277" s="659"/>
      <c r="AF277" s="659"/>
    </row>
    <row r="278" s="660" customFormat="true" ht="12.75" hidden="false" customHeight="true" outlineLevel="0" collapsed="false">
      <c r="A278" s="743"/>
      <c r="B278" s="341"/>
      <c r="C278" s="794" t="n">
        <v>90</v>
      </c>
      <c r="D278" s="795"/>
      <c r="E278" s="670"/>
      <c r="F278" s="796" t="n">
        <v>20</v>
      </c>
      <c r="G278" s="686" t="n">
        <v>45</v>
      </c>
      <c r="H278" s="60" t="n">
        <f aca="false">F278*G278</f>
        <v>900</v>
      </c>
      <c r="I278" s="687"/>
      <c r="J278" s="653"/>
      <c r="K278" s="687"/>
      <c r="L278" s="687"/>
      <c r="M278" s="687"/>
      <c r="N278" s="683"/>
      <c r="O278" s="656"/>
      <c r="P278" s="656"/>
      <c r="Q278" s="656"/>
      <c r="R278" s="656"/>
      <c r="S278" s="656"/>
      <c r="T278" s="656"/>
      <c r="U278" s="656"/>
      <c r="V278" s="657"/>
      <c r="W278" s="658"/>
      <c r="X278" s="657"/>
      <c r="Y278" s="659"/>
      <c r="Z278" s="659"/>
      <c r="AA278" s="659"/>
      <c r="AB278" s="659"/>
      <c r="AC278" s="659"/>
      <c r="AD278" s="659"/>
      <c r="AE278" s="659"/>
      <c r="AF278" s="659"/>
    </row>
    <row r="279" s="660" customFormat="true" ht="12.75" hidden="false" customHeight="true" outlineLevel="0" collapsed="false">
      <c r="A279" s="743"/>
      <c r="B279" s="341"/>
      <c r="C279" s="794" t="n">
        <v>110</v>
      </c>
      <c r="D279" s="795"/>
      <c r="E279" s="670"/>
      <c r="F279" s="796" t="n">
        <v>20</v>
      </c>
      <c r="G279" s="686" t="n">
        <v>54</v>
      </c>
      <c r="H279" s="60" t="n">
        <f aca="false">F279*G279</f>
        <v>1080</v>
      </c>
      <c r="I279" s="687"/>
      <c r="J279" s="653"/>
      <c r="K279" s="687"/>
      <c r="L279" s="687"/>
      <c r="M279" s="687"/>
      <c r="N279" s="683"/>
      <c r="O279" s="656"/>
      <c r="P279" s="656"/>
      <c r="Q279" s="656"/>
      <c r="R279" s="656"/>
      <c r="S279" s="656"/>
      <c r="T279" s="656"/>
      <c r="U279" s="656"/>
      <c r="V279" s="657"/>
      <c r="W279" s="658"/>
      <c r="X279" s="657"/>
      <c r="Y279" s="659"/>
      <c r="Z279" s="659"/>
      <c r="AA279" s="659"/>
      <c r="AB279" s="659"/>
      <c r="AC279" s="659"/>
      <c r="AD279" s="659"/>
      <c r="AE279" s="659"/>
      <c r="AF279" s="659"/>
    </row>
    <row r="280" s="660" customFormat="true" ht="36.75" hidden="false" customHeight="true" outlineLevel="0" collapsed="false">
      <c r="A280" s="743"/>
      <c r="B280" s="797" t="s">
        <v>672</v>
      </c>
      <c r="C280" s="794"/>
      <c r="D280" s="795"/>
      <c r="E280" s="798" t="s">
        <v>18</v>
      </c>
      <c r="F280" s="796" t="n">
        <v>4</v>
      </c>
      <c r="G280" s="686" t="n">
        <v>120</v>
      </c>
      <c r="H280" s="60" t="n">
        <f aca="false">F280*G280</f>
        <v>480</v>
      </c>
      <c r="I280" s="687"/>
      <c r="J280" s="653"/>
      <c r="K280" s="687"/>
      <c r="L280" s="687"/>
      <c r="M280" s="687"/>
      <c r="N280" s="683"/>
      <c r="O280" s="656"/>
      <c r="P280" s="656"/>
      <c r="Q280" s="656"/>
      <c r="R280" s="656"/>
      <c r="S280" s="656"/>
      <c r="T280" s="656"/>
      <c r="U280" s="656"/>
      <c r="V280" s="657"/>
      <c r="W280" s="658"/>
      <c r="X280" s="657"/>
      <c r="Y280" s="659"/>
      <c r="Z280" s="659"/>
      <c r="AA280" s="659"/>
      <c r="AB280" s="659"/>
      <c r="AC280" s="659"/>
      <c r="AD280" s="659"/>
      <c r="AE280" s="659"/>
      <c r="AF280" s="659"/>
    </row>
    <row r="281" s="660" customFormat="true" ht="45.75" hidden="false" customHeight="true" outlineLevel="0" collapsed="false">
      <c r="A281" s="743"/>
      <c r="B281" s="799" t="s">
        <v>673</v>
      </c>
      <c r="C281" s="794"/>
      <c r="D281" s="795"/>
      <c r="E281" s="798" t="s">
        <v>18</v>
      </c>
      <c r="F281" s="796" t="n">
        <v>4</v>
      </c>
      <c r="G281" s="686" t="n">
        <v>140</v>
      </c>
      <c r="H281" s="60" t="n">
        <f aca="false">F281*G281</f>
        <v>560</v>
      </c>
      <c r="I281" s="687"/>
      <c r="J281" s="653"/>
      <c r="K281" s="687"/>
      <c r="L281" s="687"/>
      <c r="M281" s="687"/>
      <c r="N281" s="683"/>
      <c r="O281" s="656"/>
      <c r="P281" s="656"/>
      <c r="Q281" s="656"/>
      <c r="R281" s="656"/>
      <c r="S281" s="656"/>
      <c r="T281" s="656"/>
      <c r="U281" s="656"/>
      <c r="V281" s="657"/>
      <c r="W281" s="658"/>
      <c r="X281" s="657"/>
      <c r="Y281" s="659"/>
      <c r="Z281" s="659"/>
      <c r="AA281" s="659"/>
      <c r="AB281" s="659"/>
      <c r="AC281" s="659"/>
      <c r="AD281" s="659"/>
      <c r="AE281" s="659"/>
      <c r="AF281" s="659"/>
    </row>
    <row r="282" s="660" customFormat="true" ht="45.75" hidden="false" customHeight="true" outlineLevel="0" collapsed="false">
      <c r="A282" s="743"/>
      <c r="B282" s="799" t="s">
        <v>674</v>
      </c>
      <c r="C282" s="794"/>
      <c r="D282" s="795"/>
      <c r="E282" s="798" t="s">
        <v>18</v>
      </c>
      <c r="F282" s="796" t="n">
        <v>4</v>
      </c>
      <c r="G282" s="686" t="n">
        <v>150</v>
      </c>
      <c r="H282" s="60" t="n">
        <f aca="false">F282*G282</f>
        <v>600</v>
      </c>
      <c r="I282" s="687"/>
      <c r="J282" s="653"/>
      <c r="K282" s="687"/>
      <c r="L282" s="687"/>
      <c r="M282" s="687"/>
      <c r="N282" s="683"/>
      <c r="O282" s="656"/>
      <c r="P282" s="656"/>
      <c r="Q282" s="656"/>
      <c r="R282" s="656"/>
      <c r="S282" s="656"/>
      <c r="T282" s="656"/>
      <c r="U282" s="656"/>
      <c r="V282" s="657"/>
      <c r="W282" s="658"/>
      <c r="X282" s="657"/>
      <c r="Y282" s="659"/>
      <c r="Z282" s="659"/>
      <c r="AA282" s="659"/>
      <c r="AB282" s="659"/>
      <c r="AC282" s="659"/>
      <c r="AD282" s="659"/>
      <c r="AE282" s="659"/>
      <c r="AF282" s="659"/>
    </row>
    <row r="283" s="660" customFormat="true" ht="45.75" hidden="false" customHeight="true" outlineLevel="0" collapsed="false">
      <c r="A283" s="743"/>
      <c r="B283" s="799" t="s">
        <v>675</v>
      </c>
      <c r="C283" s="794"/>
      <c r="D283" s="795"/>
      <c r="E283" s="798" t="s">
        <v>18</v>
      </c>
      <c r="F283" s="796" t="n">
        <v>4</v>
      </c>
      <c r="G283" s="686" t="n">
        <v>160</v>
      </c>
      <c r="H283" s="60" t="n">
        <f aca="false">F283*G283</f>
        <v>640</v>
      </c>
      <c r="I283" s="687"/>
      <c r="J283" s="653"/>
      <c r="K283" s="687"/>
      <c r="L283" s="687"/>
      <c r="M283" s="687"/>
      <c r="N283" s="683"/>
      <c r="O283" s="656"/>
      <c r="P283" s="656"/>
      <c r="Q283" s="656"/>
      <c r="R283" s="656"/>
      <c r="S283" s="656"/>
      <c r="T283" s="656"/>
      <c r="U283" s="656"/>
      <c r="V283" s="657"/>
      <c r="W283" s="658"/>
      <c r="X283" s="657"/>
      <c r="Y283" s="659"/>
      <c r="Z283" s="659"/>
      <c r="AA283" s="659"/>
      <c r="AB283" s="659"/>
      <c r="AC283" s="659"/>
      <c r="AD283" s="659"/>
      <c r="AE283" s="659"/>
      <c r="AF283" s="659"/>
    </row>
    <row r="284" s="660" customFormat="true" ht="45.75" hidden="false" customHeight="true" outlineLevel="0" collapsed="false">
      <c r="A284" s="743"/>
      <c r="B284" s="799" t="s">
        <v>675</v>
      </c>
      <c r="C284" s="794"/>
      <c r="D284" s="795"/>
      <c r="E284" s="798" t="s">
        <v>18</v>
      </c>
      <c r="F284" s="796" t="n">
        <v>4</v>
      </c>
      <c r="G284" s="686" t="n">
        <v>160</v>
      </c>
      <c r="H284" s="60" t="n">
        <f aca="false">F284*G284</f>
        <v>640</v>
      </c>
      <c r="I284" s="687"/>
      <c r="J284" s="653"/>
      <c r="K284" s="687"/>
      <c r="L284" s="687"/>
      <c r="M284" s="687"/>
      <c r="N284" s="683"/>
      <c r="O284" s="656"/>
      <c r="P284" s="656"/>
      <c r="Q284" s="656"/>
      <c r="R284" s="656"/>
      <c r="S284" s="656"/>
      <c r="T284" s="656"/>
      <c r="U284" s="656"/>
      <c r="V284" s="657"/>
      <c r="W284" s="658"/>
      <c r="X284" s="657"/>
      <c r="Y284" s="659"/>
      <c r="Z284" s="659"/>
      <c r="AA284" s="659"/>
      <c r="AB284" s="659"/>
      <c r="AC284" s="659"/>
      <c r="AD284" s="659"/>
      <c r="AE284" s="659"/>
      <c r="AF284" s="659"/>
    </row>
    <row r="285" s="660" customFormat="true" ht="42.75" hidden="false" customHeight="true" outlineLevel="0" collapsed="false">
      <c r="A285" s="743"/>
      <c r="B285" s="799" t="s">
        <v>676</v>
      </c>
      <c r="C285" s="794"/>
      <c r="D285" s="795"/>
      <c r="E285" s="798" t="s">
        <v>18</v>
      </c>
      <c r="F285" s="796" t="n">
        <v>4</v>
      </c>
      <c r="G285" s="686" t="n">
        <v>180</v>
      </c>
      <c r="H285" s="60" t="n">
        <f aca="false">F285*G285</f>
        <v>720</v>
      </c>
      <c r="I285" s="687"/>
      <c r="J285" s="653"/>
      <c r="K285" s="687"/>
      <c r="L285" s="687"/>
      <c r="M285" s="687"/>
      <c r="N285" s="683"/>
      <c r="O285" s="656"/>
      <c r="P285" s="656"/>
      <c r="Q285" s="656"/>
      <c r="R285" s="656"/>
      <c r="S285" s="656"/>
      <c r="T285" s="656"/>
      <c r="U285" s="656"/>
      <c r="V285" s="657"/>
      <c r="W285" s="658"/>
      <c r="X285" s="657"/>
      <c r="Y285" s="659"/>
      <c r="Z285" s="659"/>
      <c r="AA285" s="659"/>
      <c r="AB285" s="659"/>
      <c r="AC285" s="659"/>
      <c r="AD285" s="659"/>
      <c r="AE285" s="659"/>
      <c r="AF285" s="659"/>
    </row>
    <row r="286" s="660" customFormat="true" ht="48.75" hidden="false" customHeight="true" outlineLevel="0" collapsed="false">
      <c r="A286" s="743"/>
      <c r="B286" s="799" t="s">
        <v>677</v>
      </c>
      <c r="C286" s="794"/>
      <c r="D286" s="795"/>
      <c r="E286" s="798" t="s">
        <v>18</v>
      </c>
      <c r="F286" s="796" t="n">
        <v>4</v>
      </c>
      <c r="G286" s="686" t="n">
        <v>10</v>
      </c>
      <c r="H286" s="60" t="n">
        <f aca="false">F286*G286</f>
        <v>40</v>
      </c>
      <c r="I286" s="687"/>
      <c r="J286" s="653"/>
      <c r="K286" s="687"/>
      <c r="L286" s="687"/>
      <c r="M286" s="687"/>
      <c r="N286" s="683"/>
      <c r="O286" s="656"/>
      <c r="P286" s="656"/>
      <c r="Q286" s="656"/>
      <c r="R286" s="656"/>
      <c r="S286" s="656"/>
      <c r="T286" s="656"/>
      <c r="U286" s="656"/>
      <c r="V286" s="657"/>
      <c r="W286" s="658"/>
      <c r="X286" s="657"/>
      <c r="Y286" s="659"/>
      <c r="Z286" s="659"/>
      <c r="AA286" s="659"/>
      <c r="AB286" s="659"/>
      <c r="AC286" s="659"/>
      <c r="AD286" s="659"/>
      <c r="AE286" s="659"/>
      <c r="AF286" s="659"/>
    </row>
    <row r="287" s="660" customFormat="true" ht="34.5" hidden="false" customHeight="true" outlineLevel="0" collapsed="false">
      <c r="A287" s="743"/>
      <c r="B287" s="799" t="s">
        <v>678</v>
      </c>
      <c r="C287" s="794"/>
      <c r="D287" s="795"/>
      <c r="E287" s="798" t="s">
        <v>18</v>
      </c>
      <c r="F287" s="796" t="n">
        <v>4</v>
      </c>
      <c r="G287" s="686" t="n">
        <v>196</v>
      </c>
      <c r="H287" s="60" t="n">
        <f aca="false">F287*G287</f>
        <v>784</v>
      </c>
      <c r="I287" s="687"/>
      <c r="J287" s="653"/>
      <c r="K287" s="687"/>
      <c r="L287" s="687"/>
      <c r="M287" s="687"/>
      <c r="N287" s="683"/>
      <c r="O287" s="656"/>
      <c r="P287" s="656"/>
      <c r="Q287" s="656"/>
      <c r="R287" s="656"/>
      <c r="S287" s="656"/>
      <c r="T287" s="656"/>
      <c r="U287" s="656"/>
      <c r="V287" s="657"/>
      <c r="W287" s="658"/>
      <c r="X287" s="657"/>
      <c r="Y287" s="659"/>
      <c r="Z287" s="659"/>
      <c r="AA287" s="659"/>
      <c r="AB287" s="659"/>
      <c r="AC287" s="659"/>
      <c r="AD287" s="659"/>
      <c r="AE287" s="659"/>
      <c r="AF287" s="659"/>
    </row>
    <row r="288" s="660" customFormat="true" ht="37.5" hidden="false" customHeight="true" outlineLevel="0" collapsed="false">
      <c r="A288" s="743"/>
      <c r="B288" s="799" t="s">
        <v>679</v>
      </c>
      <c r="C288" s="794"/>
      <c r="D288" s="795"/>
      <c r="E288" s="798" t="s">
        <v>18</v>
      </c>
      <c r="F288" s="796" t="n">
        <v>4</v>
      </c>
      <c r="G288" s="686" t="n">
        <v>200</v>
      </c>
      <c r="H288" s="60" t="n">
        <f aca="false">F288*G288</f>
        <v>800</v>
      </c>
      <c r="I288" s="687"/>
      <c r="J288" s="653"/>
      <c r="K288" s="687"/>
      <c r="L288" s="687"/>
      <c r="M288" s="687"/>
      <c r="N288" s="683"/>
      <c r="O288" s="656"/>
      <c r="P288" s="656"/>
      <c r="Q288" s="656"/>
      <c r="R288" s="656"/>
      <c r="S288" s="656"/>
      <c r="T288" s="656"/>
      <c r="U288" s="656"/>
      <c r="V288" s="657"/>
      <c r="W288" s="658"/>
      <c r="X288" s="657"/>
      <c r="Y288" s="659"/>
      <c r="Z288" s="659"/>
      <c r="AA288" s="659"/>
      <c r="AB288" s="659"/>
      <c r="AC288" s="659"/>
      <c r="AD288" s="659"/>
      <c r="AE288" s="659"/>
      <c r="AF288" s="659"/>
    </row>
    <row r="289" s="660" customFormat="true" ht="44.25" hidden="false" customHeight="true" outlineLevel="0" collapsed="false">
      <c r="A289" s="743"/>
      <c r="B289" s="799" t="s">
        <v>680</v>
      </c>
      <c r="C289" s="794"/>
      <c r="D289" s="795"/>
      <c r="E289" s="798" t="s">
        <v>18</v>
      </c>
      <c r="F289" s="796" t="n">
        <v>4</v>
      </c>
      <c r="G289" s="686" t="n">
        <v>220</v>
      </c>
      <c r="H289" s="60" t="n">
        <f aca="false">F289*G289</f>
        <v>880</v>
      </c>
      <c r="I289" s="687"/>
      <c r="J289" s="653"/>
      <c r="K289" s="687"/>
      <c r="L289" s="687"/>
      <c r="M289" s="687"/>
      <c r="N289" s="683"/>
      <c r="O289" s="656"/>
      <c r="P289" s="656"/>
      <c r="Q289" s="656"/>
      <c r="R289" s="656"/>
      <c r="S289" s="656"/>
      <c r="T289" s="656"/>
      <c r="U289" s="656"/>
      <c r="V289" s="657"/>
      <c r="W289" s="658"/>
      <c r="X289" s="657"/>
      <c r="Y289" s="659"/>
      <c r="Z289" s="659"/>
      <c r="AA289" s="659"/>
      <c r="AB289" s="659"/>
      <c r="AC289" s="659"/>
      <c r="AD289" s="659"/>
      <c r="AE289" s="659"/>
      <c r="AF289" s="659"/>
    </row>
    <row r="290" s="660" customFormat="true" ht="39.75" hidden="false" customHeight="true" outlineLevel="0" collapsed="false">
      <c r="A290" s="743"/>
      <c r="B290" s="799" t="s">
        <v>681</v>
      </c>
      <c r="C290" s="794"/>
      <c r="D290" s="795"/>
      <c r="E290" s="798" t="s">
        <v>18</v>
      </c>
      <c r="F290" s="796" t="n">
        <v>4</v>
      </c>
      <c r="G290" s="686" t="n">
        <v>240</v>
      </c>
      <c r="H290" s="60" t="n">
        <f aca="false">F290*G290</f>
        <v>960</v>
      </c>
      <c r="I290" s="687"/>
      <c r="J290" s="653"/>
      <c r="K290" s="687"/>
      <c r="L290" s="687"/>
      <c r="M290" s="687"/>
      <c r="N290" s="683"/>
      <c r="O290" s="656"/>
      <c r="P290" s="656"/>
      <c r="Q290" s="656"/>
      <c r="R290" s="656"/>
      <c r="S290" s="656"/>
      <c r="T290" s="656"/>
      <c r="U290" s="656"/>
      <c r="V290" s="657"/>
      <c r="W290" s="658"/>
      <c r="X290" s="657"/>
      <c r="Y290" s="659"/>
      <c r="Z290" s="659"/>
      <c r="AA290" s="659"/>
      <c r="AB290" s="659"/>
      <c r="AC290" s="659"/>
      <c r="AD290" s="659"/>
      <c r="AE290" s="659"/>
      <c r="AF290" s="659"/>
    </row>
    <row r="291" s="660" customFormat="true" ht="43.5" hidden="false" customHeight="true" outlineLevel="0" collapsed="false">
      <c r="A291" s="743"/>
      <c r="B291" s="799" t="s">
        <v>682</v>
      </c>
      <c r="C291" s="794"/>
      <c r="D291" s="795"/>
      <c r="E291" s="798" t="s">
        <v>18</v>
      </c>
      <c r="F291" s="796" t="n">
        <v>4</v>
      </c>
      <c r="G291" s="686" t="n">
        <v>250</v>
      </c>
      <c r="H291" s="60" t="n">
        <f aca="false">F291*G291</f>
        <v>1000</v>
      </c>
      <c r="I291" s="687"/>
      <c r="J291" s="653"/>
      <c r="K291" s="687"/>
      <c r="L291" s="687"/>
      <c r="M291" s="687"/>
      <c r="N291" s="683"/>
      <c r="O291" s="656"/>
      <c r="P291" s="656"/>
      <c r="Q291" s="656"/>
      <c r="R291" s="656"/>
      <c r="S291" s="656"/>
      <c r="T291" s="656"/>
      <c r="U291" s="656"/>
      <c r="V291" s="657"/>
      <c r="W291" s="658"/>
      <c r="X291" s="657"/>
      <c r="Y291" s="659"/>
      <c r="Z291" s="659"/>
      <c r="AA291" s="659"/>
      <c r="AB291" s="659"/>
      <c r="AC291" s="659"/>
      <c r="AD291" s="659"/>
      <c r="AE291" s="659"/>
      <c r="AF291" s="659"/>
    </row>
    <row r="292" s="660" customFormat="true" ht="11.25" hidden="false" customHeight="false" outlineLevel="0" collapsed="false">
      <c r="A292" s="743"/>
      <c r="B292" s="341" t="s">
        <v>683</v>
      </c>
      <c r="C292" s="341" t="s">
        <v>684</v>
      </c>
      <c r="D292" s="722" t="s">
        <v>641</v>
      </c>
      <c r="E292" s="670" t="s">
        <v>18</v>
      </c>
      <c r="F292" s="551" t="n">
        <v>20</v>
      </c>
      <c r="G292" s="686" t="n">
        <v>23</v>
      </c>
      <c r="H292" s="60" t="n">
        <f aca="false">F292*G292</f>
        <v>460</v>
      </c>
      <c r="I292" s="687"/>
      <c r="J292" s="653"/>
      <c r="K292" s="687"/>
      <c r="L292" s="687"/>
      <c r="M292" s="687"/>
      <c r="N292" s="683"/>
      <c r="O292" s="656"/>
      <c r="P292" s="656"/>
      <c r="Q292" s="656"/>
      <c r="R292" s="656"/>
      <c r="S292" s="656"/>
      <c r="T292" s="656"/>
      <c r="U292" s="656"/>
      <c r="V292" s="657"/>
      <c r="W292" s="658"/>
      <c r="X292" s="657"/>
      <c r="Y292" s="659"/>
      <c r="Z292" s="659"/>
      <c r="AA292" s="659"/>
      <c r="AB292" s="659"/>
      <c r="AC292" s="659"/>
      <c r="AD292" s="659"/>
      <c r="AE292" s="659"/>
      <c r="AF292" s="659"/>
    </row>
    <row r="293" s="660" customFormat="true" ht="11.25" hidden="false" customHeight="false" outlineLevel="0" collapsed="false">
      <c r="A293" s="743"/>
      <c r="B293" s="341" t="s">
        <v>683</v>
      </c>
      <c r="C293" s="341" t="s">
        <v>685</v>
      </c>
      <c r="D293" s="722" t="s">
        <v>641</v>
      </c>
      <c r="E293" s="670" t="s">
        <v>18</v>
      </c>
      <c r="F293" s="551" t="n">
        <v>20</v>
      </c>
      <c r="G293" s="686" t="n">
        <v>28</v>
      </c>
      <c r="H293" s="60" t="n">
        <f aca="false">F293*G293</f>
        <v>560</v>
      </c>
      <c r="I293" s="687"/>
      <c r="J293" s="653"/>
      <c r="K293" s="687"/>
      <c r="L293" s="687"/>
      <c r="M293" s="687"/>
      <c r="N293" s="683"/>
      <c r="O293" s="656"/>
      <c r="P293" s="656"/>
      <c r="Q293" s="656"/>
      <c r="R293" s="656"/>
      <c r="S293" s="656"/>
      <c r="T293" s="656"/>
      <c r="U293" s="656"/>
      <c r="V293" s="657"/>
      <c r="W293" s="658"/>
      <c r="X293" s="657"/>
      <c r="Y293" s="659"/>
      <c r="Z293" s="659"/>
      <c r="AA293" s="659"/>
      <c r="AB293" s="659"/>
      <c r="AC293" s="659"/>
      <c r="AD293" s="659"/>
      <c r="AE293" s="659"/>
      <c r="AF293" s="659"/>
    </row>
    <row r="294" s="660" customFormat="true" ht="11.25" hidden="false" customHeight="false" outlineLevel="0" collapsed="false">
      <c r="A294" s="743"/>
      <c r="B294" s="341" t="s">
        <v>683</v>
      </c>
      <c r="C294" s="341" t="s">
        <v>686</v>
      </c>
      <c r="D294" s="722" t="s">
        <v>641</v>
      </c>
      <c r="E294" s="670" t="s">
        <v>18</v>
      </c>
      <c r="F294" s="551" t="n">
        <v>20</v>
      </c>
      <c r="G294" s="686" t="n">
        <v>42</v>
      </c>
      <c r="H294" s="60" t="n">
        <f aca="false">F294*G294</f>
        <v>840</v>
      </c>
      <c r="I294" s="687"/>
      <c r="J294" s="653"/>
      <c r="K294" s="687"/>
      <c r="L294" s="687"/>
      <c r="M294" s="687"/>
      <c r="N294" s="683"/>
      <c r="O294" s="656"/>
      <c r="P294" s="656"/>
      <c r="Q294" s="656"/>
      <c r="R294" s="656"/>
      <c r="S294" s="656"/>
      <c r="T294" s="656"/>
      <c r="U294" s="656"/>
      <c r="V294" s="657"/>
      <c r="W294" s="658"/>
      <c r="X294" s="657"/>
      <c r="Y294" s="659"/>
      <c r="Z294" s="659"/>
      <c r="AA294" s="659"/>
      <c r="AB294" s="659"/>
      <c r="AC294" s="659"/>
      <c r="AD294" s="659"/>
      <c r="AE294" s="659"/>
      <c r="AF294" s="659"/>
    </row>
    <row r="295" s="660" customFormat="true" ht="11.25" hidden="false" customHeight="false" outlineLevel="0" collapsed="false">
      <c r="A295" s="743"/>
      <c r="B295" s="341" t="s">
        <v>687</v>
      </c>
      <c r="C295" s="341" t="s">
        <v>688</v>
      </c>
      <c r="D295" s="722" t="s">
        <v>641</v>
      </c>
      <c r="E295" s="670" t="s">
        <v>18</v>
      </c>
      <c r="F295" s="551" t="n">
        <v>20</v>
      </c>
      <c r="G295" s="686" t="n">
        <v>14</v>
      </c>
      <c r="H295" s="60" t="n">
        <f aca="false">F295*G295</f>
        <v>280</v>
      </c>
      <c r="I295" s="687"/>
      <c r="J295" s="653"/>
      <c r="K295" s="687"/>
      <c r="L295" s="687"/>
      <c r="M295" s="687"/>
      <c r="N295" s="683"/>
      <c r="O295" s="656"/>
      <c r="P295" s="656"/>
      <c r="Q295" s="656"/>
      <c r="R295" s="656"/>
      <c r="S295" s="656"/>
      <c r="T295" s="656"/>
      <c r="U295" s="656"/>
      <c r="V295" s="657"/>
      <c r="W295" s="658"/>
      <c r="X295" s="657"/>
      <c r="Y295" s="659"/>
      <c r="Z295" s="659"/>
      <c r="AA295" s="659"/>
      <c r="AB295" s="659"/>
      <c r="AC295" s="659"/>
      <c r="AD295" s="659"/>
      <c r="AE295" s="659"/>
      <c r="AF295" s="659"/>
    </row>
    <row r="296" s="660" customFormat="true" ht="11.25" hidden="false" customHeight="false" outlineLevel="0" collapsed="false">
      <c r="A296" s="743"/>
      <c r="B296" s="341" t="s">
        <v>687</v>
      </c>
      <c r="C296" s="341" t="s">
        <v>689</v>
      </c>
      <c r="D296" s="722" t="s">
        <v>641</v>
      </c>
      <c r="E296" s="670" t="s">
        <v>18</v>
      </c>
      <c r="F296" s="551" t="n">
        <v>20</v>
      </c>
      <c r="G296" s="686" t="n">
        <v>26</v>
      </c>
      <c r="H296" s="60" t="n">
        <f aca="false">F296*G296</f>
        <v>520</v>
      </c>
      <c r="I296" s="687"/>
      <c r="J296" s="653"/>
      <c r="K296" s="687"/>
      <c r="L296" s="687"/>
      <c r="M296" s="687"/>
      <c r="N296" s="683"/>
      <c r="O296" s="656"/>
      <c r="P296" s="656"/>
      <c r="Q296" s="656"/>
      <c r="R296" s="656"/>
      <c r="S296" s="656"/>
      <c r="T296" s="656"/>
      <c r="U296" s="656"/>
      <c r="V296" s="657"/>
      <c r="W296" s="658"/>
      <c r="X296" s="657"/>
      <c r="Y296" s="659"/>
      <c r="Z296" s="659"/>
      <c r="AA296" s="659"/>
      <c r="AB296" s="659"/>
      <c r="AC296" s="659"/>
      <c r="AD296" s="659"/>
      <c r="AE296" s="659"/>
      <c r="AF296" s="659"/>
    </row>
    <row r="297" s="660" customFormat="true" ht="11.25" hidden="false" customHeight="false" outlineLevel="0" collapsed="false">
      <c r="A297" s="743"/>
      <c r="B297" s="341" t="s">
        <v>687</v>
      </c>
      <c r="C297" s="341" t="s">
        <v>690</v>
      </c>
      <c r="D297" s="722" t="s">
        <v>641</v>
      </c>
      <c r="E297" s="670" t="s">
        <v>18</v>
      </c>
      <c r="F297" s="551" t="n">
        <v>20</v>
      </c>
      <c r="G297" s="686" t="n">
        <v>26</v>
      </c>
      <c r="H297" s="60" t="n">
        <f aca="false">F297*G297</f>
        <v>520</v>
      </c>
      <c r="I297" s="687"/>
      <c r="J297" s="653"/>
      <c r="K297" s="687"/>
      <c r="L297" s="687"/>
      <c r="M297" s="687"/>
      <c r="N297" s="683"/>
      <c r="O297" s="656"/>
      <c r="P297" s="656"/>
      <c r="Q297" s="656"/>
      <c r="R297" s="656"/>
      <c r="S297" s="656"/>
      <c r="T297" s="656"/>
      <c r="U297" s="656"/>
      <c r="V297" s="657"/>
      <c r="W297" s="658"/>
      <c r="X297" s="657"/>
      <c r="Y297" s="659"/>
      <c r="Z297" s="659"/>
      <c r="AA297" s="659"/>
      <c r="AB297" s="659"/>
      <c r="AC297" s="659"/>
      <c r="AD297" s="659"/>
      <c r="AE297" s="659"/>
      <c r="AF297" s="659"/>
    </row>
    <row r="298" s="660" customFormat="true" ht="11.25" hidden="false" customHeight="false" outlineLevel="0" collapsed="false">
      <c r="A298" s="743"/>
      <c r="B298" s="341" t="s">
        <v>687</v>
      </c>
      <c r="C298" s="341" t="s">
        <v>691</v>
      </c>
      <c r="D298" s="722" t="s">
        <v>641</v>
      </c>
      <c r="E298" s="670" t="s">
        <v>18</v>
      </c>
      <c r="F298" s="551" t="n">
        <v>20</v>
      </c>
      <c r="G298" s="686" t="n">
        <v>35</v>
      </c>
      <c r="H298" s="60" t="n">
        <f aca="false">F298*G298</f>
        <v>700</v>
      </c>
      <c r="I298" s="687"/>
      <c r="J298" s="653"/>
      <c r="K298" s="687"/>
      <c r="L298" s="687"/>
      <c r="M298" s="687"/>
      <c r="N298" s="683"/>
      <c r="O298" s="656"/>
      <c r="P298" s="656"/>
      <c r="Q298" s="656"/>
      <c r="R298" s="656"/>
      <c r="S298" s="656"/>
      <c r="T298" s="656"/>
      <c r="U298" s="656"/>
      <c r="V298" s="657"/>
      <c r="W298" s="658"/>
      <c r="X298" s="657"/>
      <c r="Y298" s="659"/>
      <c r="Z298" s="659"/>
      <c r="AA298" s="659"/>
      <c r="AB298" s="659"/>
      <c r="AC298" s="659"/>
      <c r="AD298" s="659"/>
      <c r="AE298" s="659"/>
      <c r="AF298" s="659"/>
    </row>
    <row r="299" s="660" customFormat="true" ht="11.25" hidden="false" customHeight="false" outlineLevel="0" collapsed="false">
      <c r="A299" s="743"/>
      <c r="B299" s="341" t="s">
        <v>687</v>
      </c>
      <c r="C299" s="341" t="s">
        <v>692</v>
      </c>
      <c r="D299" s="722" t="s">
        <v>641</v>
      </c>
      <c r="E299" s="670" t="s">
        <v>18</v>
      </c>
      <c r="F299" s="551" t="n">
        <v>20</v>
      </c>
      <c r="G299" s="686" t="n">
        <v>49</v>
      </c>
      <c r="H299" s="60" t="n">
        <f aca="false">F299*G299</f>
        <v>980</v>
      </c>
      <c r="I299" s="687"/>
      <c r="J299" s="653"/>
      <c r="K299" s="687"/>
      <c r="L299" s="687"/>
      <c r="M299" s="687"/>
      <c r="N299" s="683"/>
      <c r="O299" s="656"/>
      <c r="P299" s="656"/>
      <c r="Q299" s="656"/>
      <c r="R299" s="656"/>
      <c r="S299" s="656"/>
      <c r="T299" s="656"/>
      <c r="U299" s="656"/>
      <c r="V299" s="657"/>
      <c r="W299" s="658"/>
      <c r="X299" s="657"/>
      <c r="Y299" s="659"/>
      <c r="Z299" s="659"/>
      <c r="AA299" s="659"/>
      <c r="AB299" s="659"/>
      <c r="AC299" s="659"/>
      <c r="AD299" s="659"/>
      <c r="AE299" s="659"/>
      <c r="AF299" s="659"/>
    </row>
    <row r="300" s="660" customFormat="true" ht="11.25" hidden="false" customHeight="false" outlineLevel="0" collapsed="false">
      <c r="A300" s="743"/>
      <c r="B300" s="341" t="s">
        <v>693</v>
      </c>
      <c r="C300" s="341" t="s">
        <v>688</v>
      </c>
      <c r="D300" s="722" t="s">
        <v>641</v>
      </c>
      <c r="E300" s="670" t="s">
        <v>18</v>
      </c>
      <c r="F300" s="551" t="n">
        <v>20</v>
      </c>
      <c r="G300" s="686" t="n">
        <v>24</v>
      </c>
      <c r="H300" s="60" t="n">
        <f aca="false">F300*G300</f>
        <v>480</v>
      </c>
      <c r="I300" s="687"/>
      <c r="J300" s="653"/>
      <c r="K300" s="687"/>
      <c r="L300" s="687"/>
      <c r="M300" s="687"/>
      <c r="N300" s="683"/>
      <c r="O300" s="656"/>
      <c r="P300" s="656"/>
      <c r="Q300" s="656"/>
      <c r="R300" s="656"/>
      <c r="S300" s="656"/>
      <c r="T300" s="656"/>
      <c r="U300" s="656"/>
      <c r="V300" s="657"/>
      <c r="W300" s="658"/>
      <c r="X300" s="657"/>
      <c r="Y300" s="659"/>
      <c r="Z300" s="659"/>
      <c r="AA300" s="659"/>
      <c r="AB300" s="659"/>
      <c r="AC300" s="659"/>
      <c r="AD300" s="659"/>
      <c r="AE300" s="659"/>
      <c r="AF300" s="659"/>
    </row>
    <row r="301" s="660" customFormat="true" ht="12" hidden="false" customHeight="true" outlineLevel="0" collapsed="false">
      <c r="A301" s="743"/>
      <c r="B301" s="341" t="s">
        <v>693</v>
      </c>
      <c r="C301" s="341" t="s">
        <v>689</v>
      </c>
      <c r="D301" s="722" t="s">
        <v>641</v>
      </c>
      <c r="E301" s="670" t="s">
        <v>18</v>
      </c>
      <c r="F301" s="551" t="n">
        <v>20</v>
      </c>
      <c r="G301" s="686" t="n">
        <v>25</v>
      </c>
      <c r="H301" s="60" t="n">
        <f aca="false">F301*G301</f>
        <v>500</v>
      </c>
      <c r="I301" s="687"/>
      <c r="J301" s="653"/>
      <c r="K301" s="687"/>
      <c r="L301" s="687"/>
      <c r="M301" s="687"/>
      <c r="N301" s="683"/>
      <c r="O301" s="656"/>
      <c r="P301" s="656"/>
      <c r="Q301" s="656"/>
      <c r="R301" s="656"/>
      <c r="S301" s="656"/>
      <c r="T301" s="656"/>
      <c r="U301" s="656"/>
      <c r="V301" s="657"/>
      <c r="W301" s="658"/>
      <c r="X301" s="657"/>
      <c r="Y301" s="659"/>
      <c r="Z301" s="659"/>
      <c r="AA301" s="659"/>
      <c r="AB301" s="659"/>
      <c r="AC301" s="659"/>
      <c r="AD301" s="659"/>
      <c r="AE301" s="659"/>
      <c r="AF301" s="659"/>
    </row>
    <row r="302" s="660" customFormat="true" ht="14.25" hidden="false" customHeight="true" outlineLevel="0" collapsed="false">
      <c r="A302" s="743"/>
      <c r="B302" s="341" t="s">
        <v>693</v>
      </c>
      <c r="C302" s="341" t="s">
        <v>690</v>
      </c>
      <c r="D302" s="722" t="s">
        <v>641</v>
      </c>
      <c r="E302" s="670" t="s">
        <v>18</v>
      </c>
      <c r="F302" s="551" t="n">
        <v>20</v>
      </c>
      <c r="G302" s="686" t="n">
        <v>30</v>
      </c>
      <c r="H302" s="60" t="n">
        <f aca="false">F302*G302</f>
        <v>600</v>
      </c>
      <c r="I302" s="687"/>
      <c r="J302" s="653"/>
      <c r="K302" s="687"/>
      <c r="L302" s="687"/>
      <c r="M302" s="687"/>
      <c r="N302" s="683"/>
      <c r="O302" s="656"/>
      <c r="P302" s="656"/>
      <c r="Q302" s="656"/>
      <c r="R302" s="656"/>
      <c r="S302" s="656"/>
      <c r="T302" s="656"/>
      <c r="U302" s="656"/>
      <c r="V302" s="657"/>
      <c r="W302" s="658"/>
      <c r="X302" s="657"/>
      <c r="Y302" s="659"/>
      <c r="Z302" s="659"/>
      <c r="AA302" s="659"/>
      <c r="AB302" s="659"/>
      <c r="AC302" s="659"/>
      <c r="AD302" s="659"/>
      <c r="AE302" s="659"/>
      <c r="AF302" s="659"/>
    </row>
    <row r="303" s="660" customFormat="true" ht="12" hidden="false" customHeight="true" outlineLevel="0" collapsed="false">
      <c r="A303" s="743"/>
      <c r="B303" s="341" t="s">
        <v>693</v>
      </c>
      <c r="C303" s="341" t="s">
        <v>691</v>
      </c>
      <c r="D303" s="722" t="s">
        <v>641</v>
      </c>
      <c r="E303" s="670" t="s">
        <v>18</v>
      </c>
      <c r="F303" s="551" t="n">
        <v>20</v>
      </c>
      <c r="G303" s="686" t="n">
        <v>44</v>
      </c>
      <c r="H303" s="60" t="n">
        <f aca="false">F303*G303</f>
        <v>880</v>
      </c>
      <c r="I303" s="687"/>
      <c r="J303" s="653"/>
      <c r="K303" s="687"/>
      <c r="L303" s="687"/>
      <c r="M303" s="687"/>
      <c r="N303" s="683"/>
      <c r="O303" s="656"/>
      <c r="P303" s="656"/>
      <c r="Q303" s="656"/>
      <c r="R303" s="656"/>
      <c r="S303" s="656"/>
      <c r="T303" s="656"/>
      <c r="U303" s="656"/>
      <c r="V303" s="657"/>
      <c r="W303" s="658"/>
      <c r="X303" s="657"/>
      <c r="Y303" s="659"/>
      <c r="Z303" s="659"/>
      <c r="AA303" s="659"/>
      <c r="AB303" s="659"/>
      <c r="AC303" s="659"/>
      <c r="AD303" s="659"/>
      <c r="AE303" s="659"/>
      <c r="AF303" s="659"/>
    </row>
    <row r="304" s="660" customFormat="true" ht="11.25" hidden="false" customHeight="false" outlineLevel="0" collapsed="false">
      <c r="A304" s="743"/>
      <c r="B304" s="341" t="s">
        <v>693</v>
      </c>
      <c r="C304" s="341" t="s">
        <v>692</v>
      </c>
      <c r="D304" s="722" t="s">
        <v>641</v>
      </c>
      <c r="E304" s="670" t="s">
        <v>18</v>
      </c>
      <c r="F304" s="551" t="n">
        <v>20</v>
      </c>
      <c r="G304" s="686" t="n">
        <v>53</v>
      </c>
      <c r="H304" s="60" t="n">
        <f aca="false">F304*G304</f>
        <v>1060</v>
      </c>
      <c r="I304" s="687"/>
      <c r="J304" s="653"/>
      <c r="K304" s="687"/>
      <c r="L304" s="687"/>
      <c r="M304" s="687"/>
      <c r="N304" s="683"/>
      <c r="O304" s="656"/>
      <c r="P304" s="656"/>
      <c r="Q304" s="656"/>
      <c r="R304" s="656"/>
      <c r="S304" s="656"/>
      <c r="T304" s="656"/>
      <c r="U304" s="656"/>
      <c r="V304" s="657"/>
      <c r="W304" s="658"/>
      <c r="X304" s="657"/>
      <c r="Y304" s="659"/>
      <c r="Z304" s="659"/>
      <c r="AA304" s="659"/>
      <c r="AB304" s="659"/>
      <c r="AC304" s="659"/>
      <c r="AD304" s="659"/>
      <c r="AE304" s="659"/>
      <c r="AF304" s="659"/>
    </row>
    <row r="305" s="660" customFormat="true" ht="11.25" hidden="false" customHeight="false" outlineLevel="0" collapsed="false">
      <c r="A305" s="743"/>
      <c r="B305" s="341" t="s">
        <v>694</v>
      </c>
      <c r="C305" s="341" t="s">
        <v>688</v>
      </c>
      <c r="D305" s="722" t="s">
        <v>641</v>
      </c>
      <c r="E305" s="670" t="s">
        <v>18</v>
      </c>
      <c r="F305" s="551" t="n">
        <v>20</v>
      </c>
      <c r="G305" s="686" t="n">
        <v>35</v>
      </c>
      <c r="H305" s="60" t="n">
        <f aca="false">F305*G305</f>
        <v>700</v>
      </c>
      <c r="I305" s="687"/>
      <c r="J305" s="653"/>
      <c r="K305" s="687"/>
      <c r="L305" s="687"/>
      <c r="M305" s="687"/>
      <c r="N305" s="683"/>
      <c r="O305" s="656"/>
      <c r="P305" s="656"/>
      <c r="Q305" s="656"/>
      <c r="R305" s="656"/>
      <c r="S305" s="656"/>
      <c r="T305" s="656"/>
      <c r="U305" s="656"/>
      <c r="V305" s="657"/>
      <c r="W305" s="658"/>
      <c r="X305" s="657"/>
      <c r="Y305" s="659"/>
      <c r="Z305" s="659"/>
      <c r="AA305" s="659"/>
      <c r="AB305" s="659"/>
      <c r="AC305" s="659"/>
      <c r="AD305" s="659"/>
      <c r="AE305" s="659"/>
      <c r="AF305" s="659"/>
    </row>
    <row r="306" s="660" customFormat="true" ht="11.25" hidden="false" customHeight="false" outlineLevel="0" collapsed="false">
      <c r="A306" s="743"/>
      <c r="B306" s="341" t="s">
        <v>694</v>
      </c>
      <c r="C306" s="341" t="s">
        <v>689</v>
      </c>
      <c r="D306" s="722" t="s">
        <v>641</v>
      </c>
      <c r="E306" s="670" t="s">
        <v>18</v>
      </c>
      <c r="F306" s="551" t="n">
        <v>20</v>
      </c>
      <c r="G306" s="686" t="n">
        <v>42</v>
      </c>
      <c r="H306" s="60" t="n">
        <f aca="false">F306*G306</f>
        <v>840</v>
      </c>
      <c r="I306" s="687"/>
      <c r="J306" s="653"/>
      <c r="K306" s="687"/>
      <c r="L306" s="687"/>
      <c r="M306" s="687"/>
      <c r="N306" s="683"/>
      <c r="O306" s="656"/>
      <c r="P306" s="656"/>
      <c r="Q306" s="656"/>
      <c r="R306" s="656"/>
      <c r="S306" s="656"/>
      <c r="T306" s="656"/>
      <c r="U306" s="656"/>
      <c r="V306" s="657"/>
      <c r="W306" s="658"/>
      <c r="X306" s="657"/>
      <c r="Y306" s="659"/>
      <c r="Z306" s="659"/>
      <c r="AA306" s="659"/>
      <c r="AB306" s="659"/>
      <c r="AC306" s="659"/>
      <c r="AD306" s="659"/>
      <c r="AE306" s="659"/>
      <c r="AF306" s="659"/>
    </row>
    <row r="307" s="660" customFormat="true" ht="12" hidden="false" customHeight="true" outlineLevel="0" collapsed="false">
      <c r="A307" s="743"/>
      <c r="B307" s="341" t="s">
        <v>695</v>
      </c>
      <c r="C307" s="341" t="s">
        <v>696</v>
      </c>
      <c r="D307" s="727" t="s">
        <v>641</v>
      </c>
      <c r="E307" s="670" t="s">
        <v>18</v>
      </c>
      <c r="F307" s="551" t="n">
        <v>20</v>
      </c>
      <c r="G307" s="686" t="n">
        <v>2.1</v>
      </c>
      <c r="H307" s="60" t="n">
        <f aca="false">F307*G307</f>
        <v>42</v>
      </c>
      <c r="I307" s="687"/>
      <c r="J307" s="653"/>
      <c r="K307" s="687"/>
      <c r="L307" s="687"/>
      <c r="M307" s="687"/>
      <c r="N307" s="683"/>
      <c r="O307" s="656"/>
      <c r="P307" s="656"/>
      <c r="Q307" s="656"/>
      <c r="R307" s="656"/>
      <c r="S307" s="656"/>
      <c r="T307" s="656"/>
      <c r="U307" s="656"/>
      <c r="V307" s="657"/>
      <c r="W307" s="658"/>
      <c r="X307" s="657"/>
      <c r="Y307" s="659"/>
      <c r="Z307" s="659"/>
      <c r="AA307" s="659"/>
      <c r="AB307" s="659"/>
      <c r="AC307" s="659"/>
      <c r="AD307" s="659"/>
      <c r="AE307" s="659"/>
      <c r="AF307" s="659"/>
    </row>
    <row r="308" s="660" customFormat="true" ht="11.25" hidden="false" customHeight="true" outlineLevel="0" collapsed="false">
      <c r="A308" s="743"/>
      <c r="B308" s="341"/>
      <c r="C308" s="341" t="s">
        <v>697</v>
      </c>
      <c r="D308" s="727"/>
      <c r="E308" s="670"/>
      <c r="F308" s="551" t="n">
        <v>20</v>
      </c>
      <c r="G308" s="686" t="n">
        <v>4.2</v>
      </c>
      <c r="H308" s="60" t="n">
        <f aca="false">F308*G308</f>
        <v>84</v>
      </c>
      <c r="I308" s="687"/>
      <c r="J308" s="653"/>
      <c r="K308" s="687"/>
      <c r="L308" s="687"/>
      <c r="M308" s="687"/>
      <c r="N308" s="683"/>
      <c r="O308" s="656"/>
      <c r="P308" s="656"/>
      <c r="Q308" s="656"/>
      <c r="R308" s="656"/>
      <c r="S308" s="656"/>
      <c r="T308" s="656"/>
      <c r="U308" s="656"/>
      <c r="V308" s="657"/>
      <c r="W308" s="658"/>
      <c r="X308" s="657"/>
      <c r="Y308" s="659"/>
      <c r="Z308" s="659"/>
      <c r="AA308" s="659"/>
      <c r="AB308" s="659"/>
      <c r="AC308" s="659"/>
      <c r="AD308" s="659"/>
      <c r="AE308" s="659"/>
      <c r="AF308" s="659"/>
    </row>
    <row r="309" s="660" customFormat="true" ht="11.25" hidden="false" customHeight="false" outlineLevel="0" collapsed="false">
      <c r="A309" s="743"/>
      <c r="B309" s="341"/>
      <c r="C309" s="341" t="s">
        <v>698</v>
      </c>
      <c r="D309" s="727"/>
      <c r="E309" s="670"/>
      <c r="F309" s="551" t="n">
        <v>20</v>
      </c>
      <c r="G309" s="686" t="n">
        <v>6.3</v>
      </c>
      <c r="H309" s="60" t="n">
        <f aca="false">F309*G309</f>
        <v>126</v>
      </c>
      <c r="I309" s="687"/>
      <c r="J309" s="653"/>
      <c r="K309" s="687"/>
      <c r="L309" s="687"/>
      <c r="M309" s="687"/>
      <c r="N309" s="683"/>
      <c r="O309" s="656"/>
      <c r="P309" s="656"/>
      <c r="Q309" s="656"/>
      <c r="R309" s="656"/>
      <c r="S309" s="656"/>
      <c r="T309" s="656"/>
      <c r="U309" s="656"/>
      <c r="V309" s="657"/>
      <c r="W309" s="658"/>
      <c r="X309" s="657"/>
      <c r="Y309" s="659"/>
      <c r="Z309" s="659"/>
      <c r="AA309" s="659"/>
      <c r="AB309" s="659"/>
      <c r="AC309" s="659"/>
      <c r="AD309" s="659"/>
      <c r="AE309" s="659"/>
      <c r="AF309" s="659"/>
    </row>
    <row r="310" s="660" customFormat="true" ht="11.25" hidden="false" customHeight="false" outlineLevel="0" collapsed="false">
      <c r="A310" s="743"/>
      <c r="B310" s="341"/>
      <c r="C310" s="341" t="s">
        <v>699</v>
      </c>
      <c r="D310" s="727"/>
      <c r="E310" s="670"/>
      <c r="F310" s="551" t="n">
        <v>20</v>
      </c>
      <c r="G310" s="686" t="n">
        <v>35</v>
      </c>
      <c r="H310" s="60" t="n">
        <f aca="false">F310*G310</f>
        <v>700</v>
      </c>
      <c r="I310" s="687"/>
      <c r="J310" s="653"/>
      <c r="K310" s="687"/>
      <c r="L310" s="687"/>
      <c r="M310" s="687"/>
      <c r="N310" s="683"/>
      <c r="O310" s="656"/>
      <c r="P310" s="656"/>
      <c r="Q310" s="656"/>
      <c r="R310" s="656"/>
      <c r="S310" s="656"/>
      <c r="T310" s="656"/>
      <c r="U310" s="656"/>
      <c r="V310" s="657"/>
      <c r="W310" s="658"/>
      <c r="X310" s="657"/>
      <c r="Y310" s="659"/>
      <c r="Z310" s="659"/>
      <c r="AA310" s="659"/>
      <c r="AB310" s="659"/>
      <c r="AC310" s="659"/>
      <c r="AD310" s="659"/>
      <c r="AE310" s="659"/>
      <c r="AF310" s="659"/>
    </row>
    <row r="311" s="660" customFormat="true" ht="11.25" hidden="false" customHeight="true" outlineLevel="0" collapsed="false">
      <c r="A311" s="743"/>
      <c r="B311" s="341" t="s">
        <v>700</v>
      </c>
      <c r="C311" s="341" t="s">
        <v>696</v>
      </c>
      <c r="D311" s="727" t="s">
        <v>641</v>
      </c>
      <c r="E311" s="670" t="s">
        <v>18</v>
      </c>
      <c r="F311" s="551" t="n">
        <v>20</v>
      </c>
      <c r="G311" s="686" t="n">
        <v>2.1</v>
      </c>
      <c r="H311" s="60" t="n">
        <f aca="false">F311*G311</f>
        <v>42</v>
      </c>
      <c r="I311" s="687"/>
      <c r="J311" s="653"/>
      <c r="K311" s="687"/>
      <c r="L311" s="687"/>
      <c r="M311" s="687"/>
      <c r="N311" s="683"/>
      <c r="O311" s="656"/>
      <c r="P311" s="656"/>
      <c r="Q311" s="656"/>
      <c r="R311" s="656"/>
      <c r="S311" s="656"/>
      <c r="T311" s="656"/>
      <c r="U311" s="656"/>
      <c r="V311" s="657"/>
      <c r="W311" s="658"/>
      <c r="X311" s="657"/>
      <c r="Y311" s="659"/>
      <c r="Z311" s="659"/>
      <c r="AA311" s="659"/>
      <c r="AB311" s="659"/>
      <c r="AC311" s="659"/>
      <c r="AD311" s="659"/>
      <c r="AE311" s="659"/>
      <c r="AF311" s="659"/>
    </row>
    <row r="312" s="660" customFormat="true" ht="11.25" hidden="false" customHeight="false" outlineLevel="0" collapsed="false">
      <c r="A312" s="743"/>
      <c r="B312" s="341"/>
      <c r="C312" s="341" t="s">
        <v>697</v>
      </c>
      <c r="D312" s="727"/>
      <c r="E312" s="670"/>
      <c r="F312" s="551" t="n">
        <v>20</v>
      </c>
      <c r="G312" s="686" t="n">
        <v>4.2</v>
      </c>
      <c r="H312" s="60" t="n">
        <f aca="false">F312*G312</f>
        <v>84</v>
      </c>
      <c r="I312" s="687"/>
      <c r="J312" s="653"/>
      <c r="K312" s="687"/>
      <c r="L312" s="687"/>
      <c r="M312" s="687"/>
      <c r="N312" s="683"/>
      <c r="O312" s="656"/>
      <c r="P312" s="656"/>
      <c r="Q312" s="656"/>
      <c r="R312" s="656"/>
      <c r="S312" s="656"/>
      <c r="T312" s="656"/>
      <c r="U312" s="656"/>
      <c r="V312" s="657"/>
      <c r="W312" s="658"/>
      <c r="X312" s="657"/>
      <c r="Y312" s="659"/>
      <c r="Z312" s="659"/>
      <c r="AA312" s="659"/>
      <c r="AB312" s="659"/>
      <c r="AC312" s="659"/>
      <c r="AD312" s="659"/>
      <c r="AE312" s="659"/>
      <c r="AF312" s="659"/>
    </row>
    <row r="313" s="660" customFormat="true" ht="11.25" hidden="false" customHeight="false" outlineLevel="0" collapsed="false">
      <c r="A313" s="743"/>
      <c r="B313" s="341"/>
      <c r="C313" s="341" t="s">
        <v>698</v>
      </c>
      <c r="D313" s="727"/>
      <c r="E313" s="670"/>
      <c r="F313" s="551" t="n">
        <v>20</v>
      </c>
      <c r="G313" s="686" t="n">
        <v>6.3</v>
      </c>
      <c r="H313" s="60" t="n">
        <f aca="false">F313*G313</f>
        <v>126</v>
      </c>
      <c r="I313" s="687"/>
      <c r="J313" s="653"/>
      <c r="K313" s="687"/>
      <c r="L313" s="687"/>
      <c r="M313" s="687"/>
      <c r="N313" s="683"/>
      <c r="O313" s="656"/>
      <c r="P313" s="656"/>
      <c r="Q313" s="656"/>
      <c r="R313" s="656"/>
      <c r="S313" s="656"/>
      <c r="T313" s="656"/>
      <c r="U313" s="656"/>
      <c r="V313" s="657"/>
      <c r="W313" s="658"/>
      <c r="X313" s="657"/>
      <c r="Y313" s="659"/>
      <c r="Z313" s="659"/>
      <c r="AA313" s="659"/>
      <c r="AB313" s="659"/>
      <c r="AC313" s="659"/>
      <c r="AD313" s="659"/>
      <c r="AE313" s="659"/>
      <c r="AF313" s="659"/>
    </row>
    <row r="314" s="660" customFormat="true" ht="11.25" hidden="false" customHeight="false" outlineLevel="0" collapsed="false">
      <c r="A314" s="743"/>
      <c r="B314" s="341"/>
      <c r="C314" s="341" t="s">
        <v>699</v>
      </c>
      <c r="D314" s="727"/>
      <c r="E314" s="670"/>
      <c r="F314" s="551" t="n">
        <v>20</v>
      </c>
      <c r="G314" s="686" t="n">
        <v>35</v>
      </c>
      <c r="H314" s="60" t="n">
        <f aca="false">F314*G314</f>
        <v>700</v>
      </c>
      <c r="I314" s="687"/>
      <c r="J314" s="653"/>
      <c r="K314" s="687"/>
      <c r="L314" s="687"/>
      <c r="M314" s="687"/>
      <c r="N314" s="683"/>
      <c r="O314" s="656"/>
      <c r="P314" s="656"/>
      <c r="Q314" s="656"/>
      <c r="R314" s="656"/>
      <c r="S314" s="656"/>
      <c r="T314" s="656"/>
      <c r="U314" s="656"/>
      <c r="V314" s="657"/>
      <c r="W314" s="658"/>
      <c r="X314" s="657"/>
      <c r="Y314" s="659"/>
      <c r="Z314" s="659"/>
      <c r="AA314" s="659"/>
      <c r="AB314" s="659"/>
      <c r="AC314" s="659"/>
      <c r="AD314" s="659"/>
      <c r="AE314" s="659"/>
      <c r="AF314" s="659"/>
    </row>
    <row r="315" s="660" customFormat="true" ht="11.25" hidden="false" customHeight="true" outlineLevel="0" collapsed="false">
      <c r="A315" s="743"/>
      <c r="B315" s="341" t="s">
        <v>701</v>
      </c>
      <c r="C315" s="341" t="s">
        <v>696</v>
      </c>
      <c r="D315" s="727" t="s">
        <v>641</v>
      </c>
      <c r="E315" s="670" t="s">
        <v>18</v>
      </c>
      <c r="F315" s="551" t="n">
        <v>20</v>
      </c>
      <c r="G315" s="686" t="n">
        <v>2.1</v>
      </c>
      <c r="H315" s="60" t="n">
        <f aca="false">F315*G315</f>
        <v>42</v>
      </c>
      <c r="I315" s="687"/>
      <c r="J315" s="653"/>
      <c r="K315" s="687"/>
      <c r="L315" s="687"/>
      <c r="M315" s="687"/>
      <c r="N315" s="683"/>
      <c r="O315" s="656"/>
      <c r="P315" s="656"/>
      <c r="Q315" s="656"/>
      <c r="R315" s="656"/>
      <c r="S315" s="656"/>
      <c r="T315" s="656"/>
      <c r="U315" s="656"/>
      <c r="V315" s="657"/>
      <c r="W315" s="658"/>
      <c r="X315" s="657"/>
      <c r="Y315" s="659"/>
      <c r="Z315" s="659"/>
      <c r="AA315" s="659"/>
      <c r="AB315" s="659"/>
      <c r="AC315" s="659"/>
      <c r="AD315" s="659"/>
      <c r="AE315" s="659"/>
      <c r="AF315" s="659"/>
    </row>
    <row r="316" s="660" customFormat="true" ht="11.25" hidden="false" customHeight="false" outlineLevel="0" collapsed="false">
      <c r="A316" s="743"/>
      <c r="B316" s="341"/>
      <c r="C316" s="341" t="s">
        <v>697</v>
      </c>
      <c r="D316" s="727"/>
      <c r="E316" s="670"/>
      <c r="F316" s="551" t="n">
        <v>20</v>
      </c>
      <c r="G316" s="686" t="n">
        <v>4.2</v>
      </c>
      <c r="H316" s="60" t="n">
        <f aca="false">F316*G316</f>
        <v>84</v>
      </c>
      <c r="I316" s="687"/>
      <c r="J316" s="653"/>
      <c r="K316" s="687"/>
      <c r="L316" s="687"/>
      <c r="M316" s="687"/>
      <c r="N316" s="683"/>
      <c r="O316" s="656"/>
      <c r="P316" s="656"/>
      <c r="Q316" s="656"/>
      <c r="R316" s="656"/>
      <c r="S316" s="656"/>
      <c r="T316" s="656"/>
      <c r="U316" s="656"/>
      <c r="V316" s="657"/>
      <c r="W316" s="658"/>
      <c r="X316" s="657"/>
      <c r="Y316" s="659"/>
      <c r="Z316" s="659"/>
      <c r="AA316" s="659"/>
      <c r="AB316" s="659"/>
      <c r="AC316" s="659"/>
      <c r="AD316" s="659"/>
      <c r="AE316" s="659"/>
      <c r="AF316" s="659"/>
    </row>
    <row r="317" s="660" customFormat="true" ht="11.25" hidden="false" customHeight="false" outlineLevel="0" collapsed="false">
      <c r="A317" s="743"/>
      <c r="B317" s="341"/>
      <c r="C317" s="341" t="s">
        <v>698</v>
      </c>
      <c r="D317" s="727"/>
      <c r="E317" s="670"/>
      <c r="F317" s="551" t="n">
        <v>20</v>
      </c>
      <c r="G317" s="686" t="n">
        <v>6.3</v>
      </c>
      <c r="H317" s="60" t="n">
        <f aca="false">F317*G317</f>
        <v>126</v>
      </c>
      <c r="I317" s="687"/>
      <c r="J317" s="653"/>
      <c r="K317" s="687"/>
      <c r="L317" s="687"/>
      <c r="M317" s="687"/>
      <c r="N317" s="683"/>
      <c r="O317" s="656"/>
      <c r="P317" s="656"/>
      <c r="Q317" s="656"/>
      <c r="R317" s="656"/>
      <c r="S317" s="656"/>
      <c r="T317" s="656"/>
      <c r="U317" s="656"/>
      <c r="V317" s="657"/>
      <c r="W317" s="658"/>
      <c r="X317" s="657"/>
      <c r="Y317" s="659"/>
      <c r="Z317" s="659"/>
      <c r="AA317" s="659"/>
      <c r="AB317" s="659"/>
      <c r="AC317" s="659"/>
      <c r="AD317" s="659"/>
      <c r="AE317" s="659"/>
      <c r="AF317" s="659"/>
    </row>
    <row r="318" s="660" customFormat="true" ht="11.25" hidden="false" customHeight="false" outlineLevel="0" collapsed="false">
      <c r="A318" s="743"/>
      <c r="B318" s="341"/>
      <c r="C318" s="341" t="s">
        <v>699</v>
      </c>
      <c r="D318" s="727"/>
      <c r="E318" s="670"/>
      <c r="F318" s="551" t="n">
        <v>20</v>
      </c>
      <c r="G318" s="686" t="n">
        <v>35</v>
      </c>
      <c r="H318" s="60" t="n">
        <f aca="false">F318*G318</f>
        <v>700</v>
      </c>
      <c r="I318" s="687"/>
      <c r="J318" s="653"/>
      <c r="K318" s="687"/>
      <c r="L318" s="687"/>
      <c r="M318" s="687"/>
      <c r="N318" s="683"/>
      <c r="O318" s="656"/>
      <c r="P318" s="656"/>
      <c r="Q318" s="656"/>
      <c r="R318" s="656"/>
      <c r="S318" s="656"/>
      <c r="T318" s="656"/>
      <c r="U318" s="656"/>
      <c r="V318" s="657"/>
      <c r="W318" s="658"/>
      <c r="X318" s="657"/>
      <c r="Y318" s="659"/>
      <c r="Z318" s="659"/>
      <c r="AA318" s="659"/>
      <c r="AB318" s="659"/>
      <c r="AC318" s="659"/>
      <c r="AD318" s="659"/>
      <c r="AE318" s="659"/>
      <c r="AF318" s="659"/>
    </row>
    <row r="319" s="660" customFormat="true" ht="11.25" hidden="false" customHeight="true" outlineLevel="0" collapsed="false">
      <c r="A319" s="743"/>
      <c r="B319" s="341" t="s">
        <v>702</v>
      </c>
      <c r="C319" s="341" t="s">
        <v>696</v>
      </c>
      <c r="D319" s="727" t="s">
        <v>641</v>
      </c>
      <c r="E319" s="670" t="s">
        <v>18</v>
      </c>
      <c r="F319" s="551" t="n">
        <v>20</v>
      </c>
      <c r="G319" s="686" t="n">
        <v>2.1</v>
      </c>
      <c r="H319" s="60" t="n">
        <f aca="false">F319*G319</f>
        <v>42</v>
      </c>
      <c r="I319" s="687"/>
      <c r="J319" s="653"/>
      <c r="K319" s="687"/>
      <c r="L319" s="687"/>
      <c r="M319" s="687"/>
      <c r="N319" s="683"/>
      <c r="O319" s="656"/>
      <c r="P319" s="656"/>
      <c r="Q319" s="656"/>
      <c r="R319" s="656"/>
      <c r="S319" s="656"/>
      <c r="T319" s="656"/>
      <c r="U319" s="656"/>
      <c r="V319" s="657"/>
      <c r="W319" s="658"/>
      <c r="X319" s="657"/>
      <c r="Y319" s="659"/>
      <c r="Z319" s="659"/>
      <c r="AA319" s="659"/>
      <c r="AB319" s="659"/>
      <c r="AC319" s="659"/>
      <c r="AD319" s="659"/>
      <c r="AE319" s="659"/>
      <c r="AF319" s="659"/>
    </row>
    <row r="320" s="660" customFormat="true" ht="11.25" hidden="false" customHeight="false" outlineLevel="0" collapsed="false">
      <c r="A320" s="743"/>
      <c r="B320" s="341"/>
      <c r="C320" s="341" t="s">
        <v>697</v>
      </c>
      <c r="D320" s="727"/>
      <c r="E320" s="670"/>
      <c r="F320" s="551" t="n">
        <v>20</v>
      </c>
      <c r="G320" s="686" t="n">
        <v>4.2</v>
      </c>
      <c r="H320" s="60" t="n">
        <f aca="false">F320*G320</f>
        <v>84</v>
      </c>
      <c r="I320" s="687"/>
      <c r="J320" s="653"/>
      <c r="K320" s="687"/>
      <c r="L320" s="687"/>
      <c r="M320" s="687"/>
      <c r="N320" s="683"/>
      <c r="O320" s="656"/>
      <c r="P320" s="656"/>
      <c r="Q320" s="656"/>
      <c r="R320" s="656"/>
      <c r="S320" s="656"/>
      <c r="T320" s="656"/>
      <c r="U320" s="656"/>
      <c r="V320" s="657"/>
      <c r="W320" s="658"/>
      <c r="X320" s="657"/>
      <c r="Y320" s="659"/>
      <c r="Z320" s="659"/>
      <c r="AA320" s="659"/>
      <c r="AB320" s="659"/>
      <c r="AC320" s="659"/>
      <c r="AD320" s="659"/>
      <c r="AE320" s="659"/>
      <c r="AF320" s="659"/>
    </row>
    <row r="321" s="660" customFormat="true" ht="11.25" hidden="false" customHeight="false" outlineLevel="0" collapsed="false">
      <c r="A321" s="743"/>
      <c r="B321" s="341"/>
      <c r="C321" s="341" t="s">
        <v>698</v>
      </c>
      <c r="D321" s="727"/>
      <c r="E321" s="670"/>
      <c r="F321" s="551" t="n">
        <v>20</v>
      </c>
      <c r="G321" s="686" t="n">
        <v>6.3</v>
      </c>
      <c r="H321" s="60" t="n">
        <f aca="false">F321*G321</f>
        <v>126</v>
      </c>
      <c r="I321" s="687"/>
      <c r="J321" s="653"/>
      <c r="K321" s="687"/>
      <c r="L321" s="687"/>
      <c r="M321" s="687"/>
      <c r="N321" s="683"/>
      <c r="O321" s="656"/>
      <c r="P321" s="656"/>
      <c r="Q321" s="656"/>
      <c r="R321" s="656"/>
      <c r="S321" s="656"/>
      <c r="T321" s="656"/>
      <c r="U321" s="656"/>
      <c r="V321" s="657"/>
      <c r="W321" s="658"/>
      <c r="X321" s="657"/>
      <c r="Y321" s="659"/>
      <c r="Z321" s="659"/>
      <c r="AA321" s="659"/>
      <c r="AB321" s="659"/>
      <c r="AC321" s="659"/>
      <c r="AD321" s="659"/>
      <c r="AE321" s="659"/>
      <c r="AF321" s="659"/>
    </row>
    <row r="322" s="660" customFormat="true" ht="11.25" hidden="false" customHeight="false" outlineLevel="0" collapsed="false">
      <c r="A322" s="743"/>
      <c r="B322" s="341"/>
      <c r="C322" s="341" t="s">
        <v>699</v>
      </c>
      <c r="D322" s="727"/>
      <c r="E322" s="670"/>
      <c r="F322" s="551" t="n">
        <v>20</v>
      </c>
      <c r="G322" s="686" t="n">
        <v>35</v>
      </c>
      <c r="H322" s="60" t="n">
        <f aca="false">F322*G322</f>
        <v>700</v>
      </c>
      <c r="I322" s="687"/>
      <c r="J322" s="653"/>
      <c r="K322" s="687"/>
      <c r="L322" s="687"/>
      <c r="M322" s="687"/>
      <c r="N322" s="683"/>
      <c r="O322" s="656"/>
      <c r="P322" s="656"/>
      <c r="Q322" s="656"/>
      <c r="R322" s="656"/>
      <c r="S322" s="656"/>
      <c r="T322" s="656"/>
      <c r="U322" s="656"/>
      <c r="V322" s="657"/>
      <c r="W322" s="658"/>
      <c r="X322" s="657"/>
      <c r="Y322" s="659"/>
      <c r="Z322" s="659"/>
      <c r="AA322" s="659"/>
      <c r="AB322" s="659"/>
      <c r="AC322" s="659"/>
      <c r="AD322" s="659"/>
      <c r="AE322" s="659"/>
      <c r="AF322" s="659"/>
    </row>
    <row r="323" s="660" customFormat="true" ht="12.75" hidden="false" customHeight="true" outlineLevel="0" collapsed="false">
      <c r="A323" s="743"/>
      <c r="B323" s="341" t="s">
        <v>703</v>
      </c>
      <c r="C323" s="800" t="s">
        <v>704</v>
      </c>
      <c r="D323" s="796" t="s">
        <v>641</v>
      </c>
      <c r="E323" s="796" t="s">
        <v>18</v>
      </c>
      <c r="F323" s="796" t="n">
        <v>20</v>
      </c>
      <c r="G323" s="686" t="n">
        <v>11.2</v>
      </c>
      <c r="H323" s="60" t="n">
        <f aca="false">F323*G323</f>
        <v>224</v>
      </c>
      <c r="I323" s="687"/>
      <c r="J323" s="653"/>
      <c r="K323" s="687"/>
      <c r="L323" s="687"/>
      <c r="M323" s="687"/>
      <c r="N323" s="683"/>
      <c r="O323" s="656"/>
      <c r="P323" s="656"/>
      <c r="Q323" s="656"/>
      <c r="R323" s="656"/>
      <c r="S323" s="656"/>
      <c r="T323" s="656"/>
      <c r="U323" s="656"/>
      <c r="V323" s="657"/>
      <c r="W323" s="658"/>
      <c r="X323" s="657"/>
      <c r="Y323" s="659"/>
      <c r="Z323" s="659"/>
      <c r="AA323" s="659"/>
      <c r="AB323" s="659"/>
      <c r="AC323" s="659"/>
      <c r="AD323" s="659"/>
      <c r="AE323" s="659"/>
      <c r="AF323" s="659"/>
    </row>
    <row r="324" s="660" customFormat="true" ht="12.75" hidden="false" customHeight="true" outlineLevel="0" collapsed="false">
      <c r="A324" s="743"/>
      <c r="B324" s="341"/>
      <c r="C324" s="800" t="n">
        <v>26.9</v>
      </c>
      <c r="D324" s="796"/>
      <c r="E324" s="796"/>
      <c r="F324" s="796" t="n">
        <v>20</v>
      </c>
      <c r="G324" s="686" t="n">
        <v>12.6</v>
      </c>
      <c r="H324" s="60" t="n">
        <f aca="false">F324*G324</f>
        <v>252</v>
      </c>
      <c r="I324" s="687"/>
      <c r="J324" s="653"/>
      <c r="K324" s="687"/>
      <c r="L324" s="687"/>
      <c r="M324" s="687"/>
      <c r="N324" s="683"/>
      <c r="O324" s="656"/>
      <c r="P324" s="656"/>
      <c r="Q324" s="656"/>
      <c r="R324" s="656"/>
      <c r="S324" s="656"/>
      <c r="T324" s="656"/>
      <c r="U324" s="656"/>
      <c r="V324" s="657"/>
      <c r="W324" s="658"/>
      <c r="X324" s="657"/>
      <c r="Y324" s="659"/>
      <c r="Z324" s="659"/>
      <c r="AA324" s="659"/>
      <c r="AB324" s="659"/>
      <c r="AC324" s="659"/>
      <c r="AD324" s="659"/>
      <c r="AE324" s="659"/>
      <c r="AF324" s="659"/>
    </row>
    <row r="325" s="660" customFormat="true" ht="14.25" hidden="false" customHeight="true" outlineLevel="0" collapsed="false">
      <c r="A325" s="743"/>
      <c r="B325" s="341"/>
      <c r="C325" s="800" t="n">
        <v>33.7</v>
      </c>
      <c r="D325" s="796"/>
      <c r="E325" s="796"/>
      <c r="F325" s="796" t="n">
        <v>20</v>
      </c>
      <c r="G325" s="686" t="n">
        <v>15.4</v>
      </c>
      <c r="H325" s="60" t="n">
        <f aca="false">F325*G325</f>
        <v>308</v>
      </c>
      <c r="I325" s="687"/>
      <c r="J325" s="653"/>
      <c r="K325" s="687"/>
      <c r="L325" s="687"/>
      <c r="M325" s="687"/>
      <c r="N325" s="683"/>
      <c r="O325" s="656"/>
      <c r="P325" s="656"/>
      <c r="Q325" s="656"/>
      <c r="R325" s="656"/>
      <c r="S325" s="656"/>
      <c r="T325" s="656"/>
      <c r="U325" s="656"/>
      <c r="V325" s="657"/>
      <c r="W325" s="658"/>
      <c r="X325" s="657"/>
      <c r="Y325" s="659"/>
      <c r="Z325" s="659"/>
      <c r="AA325" s="659"/>
      <c r="AB325" s="659"/>
      <c r="AC325" s="659"/>
      <c r="AD325" s="659"/>
      <c r="AE325" s="659"/>
      <c r="AF325" s="659"/>
    </row>
    <row r="326" s="660" customFormat="true" ht="14.25" hidden="false" customHeight="true" outlineLevel="0" collapsed="false">
      <c r="A326" s="743"/>
      <c r="B326" s="341"/>
      <c r="C326" s="800" t="n">
        <v>38</v>
      </c>
      <c r="D326" s="796"/>
      <c r="E326" s="796"/>
      <c r="F326" s="796" t="n">
        <v>20</v>
      </c>
      <c r="G326" s="686" t="n">
        <v>18.2</v>
      </c>
      <c r="H326" s="60" t="n">
        <f aca="false">F326*G326</f>
        <v>364</v>
      </c>
      <c r="I326" s="687"/>
      <c r="J326" s="653"/>
      <c r="K326" s="687"/>
      <c r="L326" s="687"/>
      <c r="M326" s="687"/>
      <c r="N326" s="683"/>
      <c r="O326" s="656"/>
      <c r="P326" s="656"/>
      <c r="Q326" s="656"/>
      <c r="R326" s="656"/>
      <c r="S326" s="656"/>
      <c r="T326" s="656"/>
      <c r="U326" s="656"/>
      <c r="V326" s="657"/>
      <c r="W326" s="658"/>
      <c r="X326" s="657"/>
      <c r="Y326" s="659"/>
      <c r="Z326" s="659"/>
      <c r="AA326" s="659"/>
      <c r="AB326" s="659"/>
      <c r="AC326" s="659"/>
      <c r="AD326" s="659"/>
      <c r="AE326" s="659"/>
      <c r="AF326" s="659"/>
    </row>
    <row r="327" s="660" customFormat="true" ht="15" hidden="false" customHeight="true" outlineLevel="0" collapsed="false">
      <c r="A327" s="743"/>
      <c r="B327" s="341"/>
      <c r="C327" s="800" t="n">
        <v>42.4</v>
      </c>
      <c r="D327" s="796"/>
      <c r="E327" s="796"/>
      <c r="F327" s="796" t="n">
        <v>20</v>
      </c>
      <c r="G327" s="686" t="n">
        <v>21</v>
      </c>
      <c r="H327" s="60" t="n">
        <f aca="false">F327*G327</f>
        <v>420</v>
      </c>
      <c r="I327" s="687"/>
      <c r="J327" s="653"/>
      <c r="K327" s="687"/>
      <c r="L327" s="687"/>
      <c r="M327" s="687"/>
      <c r="N327" s="683"/>
      <c r="O327" s="656"/>
      <c r="P327" s="656"/>
      <c r="Q327" s="656"/>
      <c r="R327" s="656"/>
      <c r="S327" s="656"/>
      <c r="T327" s="656"/>
      <c r="U327" s="656"/>
      <c r="V327" s="657"/>
      <c r="W327" s="658"/>
      <c r="X327" s="657"/>
      <c r="Y327" s="659"/>
      <c r="Z327" s="659"/>
      <c r="AA327" s="659"/>
      <c r="AB327" s="659"/>
      <c r="AC327" s="659"/>
      <c r="AD327" s="659"/>
      <c r="AE327" s="659"/>
      <c r="AF327" s="659"/>
    </row>
    <row r="328" s="660" customFormat="true" ht="15" hidden="false" customHeight="true" outlineLevel="0" collapsed="false">
      <c r="A328" s="743"/>
      <c r="B328" s="341"/>
      <c r="C328" s="800" t="n">
        <v>44.5</v>
      </c>
      <c r="D328" s="796"/>
      <c r="E328" s="796"/>
      <c r="F328" s="796" t="n">
        <v>20</v>
      </c>
      <c r="G328" s="686" t="n">
        <v>23.8</v>
      </c>
      <c r="H328" s="60" t="n">
        <f aca="false">F328*G328</f>
        <v>476</v>
      </c>
      <c r="I328" s="687"/>
      <c r="J328" s="653"/>
      <c r="K328" s="687"/>
      <c r="L328" s="687"/>
      <c r="M328" s="687"/>
      <c r="N328" s="683"/>
      <c r="O328" s="656"/>
      <c r="P328" s="656"/>
      <c r="Q328" s="656"/>
      <c r="R328" s="656"/>
      <c r="S328" s="656"/>
      <c r="T328" s="656"/>
      <c r="U328" s="656"/>
      <c r="V328" s="657"/>
      <c r="W328" s="658"/>
      <c r="X328" s="657"/>
      <c r="Y328" s="659"/>
      <c r="Z328" s="659"/>
      <c r="AA328" s="659"/>
      <c r="AB328" s="659"/>
      <c r="AC328" s="659"/>
      <c r="AD328" s="659"/>
      <c r="AE328" s="659"/>
      <c r="AF328" s="659"/>
    </row>
    <row r="329" s="660" customFormat="true" ht="13.5" hidden="false" customHeight="true" outlineLevel="0" collapsed="false">
      <c r="A329" s="743"/>
      <c r="B329" s="341"/>
      <c r="C329" s="800" t="n">
        <v>48.3</v>
      </c>
      <c r="D329" s="796"/>
      <c r="E329" s="796"/>
      <c r="F329" s="796" t="n">
        <v>20</v>
      </c>
      <c r="G329" s="686" t="n">
        <v>26.6</v>
      </c>
      <c r="H329" s="60" t="n">
        <f aca="false">F329*G329</f>
        <v>532</v>
      </c>
      <c r="I329" s="687"/>
      <c r="J329" s="653"/>
      <c r="K329" s="687"/>
      <c r="L329" s="687"/>
      <c r="M329" s="687"/>
      <c r="N329" s="683"/>
      <c r="O329" s="656"/>
      <c r="P329" s="656"/>
      <c r="Q329" s="656"/>
      <c r="R329" s="656"/>
      <c r="S329" s="656"/>
      <c r="T329" s="656"/>
      <c r="U329" s="656"/>
      <c r="V329" s="657"/>
      <c r="W329" s="658"/>
      <c r="X329" s="657"/>
      <c r="Y329" s="659"/>
      <c r="Z329" s="659"/>
      <c r="AA329" s="659"/>
      <c r="AB329" s="659"/>
      <c r="AC329" s="659"/>
      <c r="AD329" s="659"/>
      <c r="AE329" s="659"/>
      <c r="AF329" s="659"/>
    </row>
    <row r="330" s="660" customFormat="true" ht="11.25" hidden="false" customHeight="false" outlineLevel="0" collapsed="false">
      <c r="A330" s="743"/>
      <c r="B330" s="341"/>
      <c r="C330" s="800" t="n">
        <v>57</v>
      </c>
      <c r="D330" s="796"/>
      <c r="E330" s="796"/>
      <c r="F330" s="796" t="n">
        <v>20</v>
      </c>
      <c r="G330" s="686" t="n">
        <v>28</v>
      </c>
      <c r="H330" s="60" t="n">
        <f aca="false">F330*G330</f>
        <v>560</v>
      </c>
      <c r="I330" s="687"/>
      <c r="J330" s="653"/>
      <c r="K330" s="687"/>
      <c r="L330" s="687"/>
      <c r="M330" s="687"/>
      <c r="N330" s="683"/>
      <c r="O330" s="656"/>
      <c r="P330" s="656"/>
      <c r="Q330" s="656"/>
      <c r="R330" s="656"/>
      <c r="S330" s="656"/>
      <c r="T330" s="656"/>
      <c r="U330" s="656"/>
      <c r="V330" s="657"/>
      <c r="W330" s="658"/>
      <c r="X330" s="657"/>
      <c r="Y330" s="659"/>
      <c r="Z330" s="659"/>
      <c r="AA330" s="659"/>
      <c r="AB330" s="659"/>
      <c r="AC330" s="659"/>
      <c r="AD330" s="659"/>
      <c r="AE330" s="659"/>
      <c r="AF330" s="659"/>
    </row>
    <row r="331" s="660" customFormat="true" ht="13.5" hidden="false" customHeight="true" outlineLevel="0" collapsed="false">
      <c r="A331" s="743"/>
      <c r="B331" s="341"/>
      <c r="C331" s="800" t="n">
        <v>60.3</v>
      </c>
      <c r="D331" s="796"/>
      <c r="E331" s="796"/>
      <c r="F331" s="796" t="n">
        <v>20</v>
      </c>
      <c r="G331" s="686" t="n">
        <v>32</v>
      </c>
      <c r="H331" s="60" t="n">
        <f aca="false">F331*G331</f>
        <v>640</v>
      </c>
      <c r="I331" s="687"/>
      <c r="J331" s="653"/>
      <c r="K331" s="687"/>
      <c r="L331" s="687"/>
      <c r="M331" s="687"/>
      <c r="N331" s="683"/>
      <c r="O331" s="656"/>
      <c r="P331" s="656"/>
      <c r="Q331" s="656"/>
      <c r="R331" s="656"/>
      <c r="S331" s="656"/>
      <c r="T331" s="656"/>
      <c r="U331" s="656"/>
      <c r="V331" s="657"/>
      <c r="W331" s="658"/>
      <c r="X331" s="657"/>
      <c r="Y331" s="659"/>
      <c r="Z331" s="659"/>
      <c r="AA331" s="659"/>
      <c r="AB331" s="659"/>
      <c r="AC331" s="659"/>
      <c r="AD331" s="659"/>
      <c r="AE331" s="659"/>
      <c r="AF331" s="659"/>
    </row>
    <row r="332" s="660" customFormat="true" ht="15" hidden="false" customHeight="true" outlineLevel="0" collapsed="false">
      <c r="A332" s="743"/>
      <c r="B332" s="341"/>
      <c r="C332" s="800" t="n">
        <v>76.1</v>
      </c>
      <c r="D332" s="796"/>
      <c r="E332" s="796"/>
      <c r="F332" s="796" t="n">
        <v>20</v>
      </c>
      <c r="G332" s="686" t="n">
        <v>38</v>
      </c>
      <c r="H332" s="60" t="n">
        <f aca="false">F332*G332</f>
        <v>760</v>
      </c>
      <c r="I332" s="687"/>
      <c r="J332" s="653"/>
      <c r="K332" s="687"/>
      <c r="L332" s="687"/>
      <c r="M332" s="687"/>
      <c r="N332" s="683"/>
      <c r="O332" s="656"/>
      <c r="P332" s="656"/>
      <c r="Q332" s="656"/>
      <c r="R332" s="656"/>
      <c r="S332" s="656"/>
      <c r="T332" s="656"/>
      <c r="U332" s="656"/>
      <c r="V332" s="657"/>
      <c r="W332" s="658"/>
      <c r="X332" s="657"/>
      <c r="Y332" s="659"/>
      <c r="Z332" s="659"/>
      <c r="AA332" s="659"/>
      <c r="AB332" s="659"/>
      <c r="AC332" s="659"/>
      <c r="AD332" s="659"/>
      <c r="AE332" s="659"/>
      <c r="AF332" s="659"/>
    </row>
    <row r="333" s="660" customFormat="true" ht="12.75" hidden="false" customHeight="true" outlineLevel="0" collapsed="false">
      <c r="A333" s="743"/>
      <c r="B333" s="341"/>
      <c r="C333" s="801" t="n">
        <v>88.9</v>
      </c>
      <c r="D333" s="796"/>
      <c r="E333" s="796"/>
      <c r="F333" s="796" t="n">
        <v>20</v>
      </c>
      <c r="G333" s="686" t="n">
        <v>40</v>
      </c>
      <c r="H333" s="60" t="n">
        <f aca="false">F333*G333</f>
        <v>800</v>
      </c>
      <c r="I333" s="687"/>
      <c r="J333" s="653"/>
      <c r="K333" s="687"/>
      <c r="L333" s="687"/>
      <c r="M333" s="687"/>
      <c r="N333" s="683"/>
      <c r="O333" s="656"/>
      <c r="P333" s="656"/>
      <c r="Q333" s="656"/>
      <c r="R333" s="656"/>
      <c r="S333" s="656"/>
      <c r="T333" s="656"/>
      <c r="U333" s="656"/>
      <c r="V333" s="657"/>
      <c r="W333" s="658"/>
      <c r="X333" s="657"/>
      <c r="Y333" s="659"/>
      <c r="Z333" s="659"/>
      <c r="AA333" s="659"/>
      <c r="AB333" s="659"/>
      <c r="AC333" s="659"/>
      <c r="AD333" s="659"/>
      <c r="AE333" s="659"/>
      <c r="AF333" s="659"/>
    </row>
    <row r="334" s="660" customFormat="true" ht="12.75" hidden="false" customHeight="true" outlineLevel="0" collapsed="false">
      <c r="A334" s="743"/>
      <c r="B334" s="341"/>
      <c r="C334" s="801" t="n">
        <v>101.6</v>
      </c>
      <c r="D334" s="796"/>
      <c r="E334" s="796"/>
      <c r="F334" s="796" t="n">
        <v>20</v>
      </c>
      <c r="G334" s="686" t="n">
        <v>45</v>
      </c>
      <c r="H334" s="60" t="n">
        <f aca="false">F334*G334</f>
        <v>900</v>
      </c>
      <c r="I334" s="687"/>
      <c r="J334" s="653"/>
      <c r="K334" s="687"/>
      <c r="L334" s="687"/>
      <c r="M334" s="687"/>
      <c r="N334" s="683"/>
      <c r="O334" s="656"/>
      <c r="P334" s="656"/>
      <c r="Q334" s="656"/>
      <c r="R334" s="656"/>
      <c r="S334" s="656"/>
      <c r="T334" s="656"/>
      <c r="U334" s="656"/>
      <c r="V334" s="657"/>
      <c r="W334" s="658"/>
      <c r="X334" s="657"/>
      <c r="Y334" s="659"/>
      <c r="Z334" s="659"/>
      <c r="AA334" s="659"/>
      <c r="AB334" s="659"/>
      <c r="AC334" s="659"/>
      <c r="AD334" s="659"/>
      <c r="AE334" s="659"/>
      <c r="AF334" s="659"/>
    </row>
    <row r="335" s="660" customFormat="true" ht="12.75" hidden="false" customHeight="true" outlineLevel="0" collapsed="false">
      <c r="A335" s="743"/>
      <c r="B335" s="341"/>
      <c r="C335" s="801" t="n">
        <v>108</v>
      </c>
      <c r="D335" s="796"/>
      <c r="E335" s="796"/>
      <c r="F335" s="796" t="n">
        <v>20</v>
      </c>
      <c r="G335" s="686" t="n">
        <v>50</v>
      </c>
      <c r="H335" s="60" t="n">
        <f aca="false">F335*G335</f>
        <v>1000</v>
      </c>
      <c r="I335" s="687"/>
      <c r="J335" s="653"/>
      <c r="K335" s="687"/>
      <c r="L335" s="687"/>
      <c r="M335" s="687"/>
      <c r="N335" s="683"/>
      <c r="O335" s="656"/>
      <c r="P335" s="656"/>
      <c r="Q335" s="656"/>
      <c r="R335" s="656"/>
      <c r="S335" s="656"/>
      <c r="T335" s="656"/>
      <c r="U335" s="656"/>
      <c r="V335" s="657"/>
      <c r="W335" s="658"/>
      <c r="X335" s="657"/>
      <c r="Y335" s="659"/>
      <c r="Z335" s="659"/>
      <c r="AA335" s="659"/>
      <c r="AB335" s="659"/>
      <c r="AC335" s="659"/>
      <c r="AD335" s="659"/>
      <c r="AE335" s="659"/>
      <c r="AF335" s="659"/>
    </row>
    <row r="336" s="660" customFormat="true" ht="15" hidden="false" customHeight="true" outlineLevel="0" collapsed="false">
      <c r="A336" s="743"/>
      <c r="B336" s="341"/>
      <c r="C336" s="801" t="n">
        <v>114.3</v>
      </c>
      <c r="D336" s="796"/>
      <c r="E336" s="796"/>
      <c r="F336" s="796" t="n">
        <v>20</v>
      </c>
      <c r="G336" s="686" t="n">
        <v>50</v>
      </c>
      <c r="H336" s="60" t="n">
        <f aca="false">F336*G336</f>
        <v>1000</v>
      </c>
      <c r="I336" s="687"/>
      <c r="J336" s="653"/>
      <c r="K336" s="687"/>
      <c r="L336" s="687"/>
      <c r="M336" s="687"/>
      <c r="N336" s="683"/>
      <c r="O336" s="656"/>
      <c r="P336" s="656"/>
      <c r="Q336" s="656"/>
      <c r="R336" s="656"/>
      <c r="S336" s="656"/>
      <c r="T336" s="656"/>
      <c r="U336" s="656"/>
      <c r="V336" s="657"/>
      <c r="W336" s="658"/>
      <c r="X336" s="657"/>
      <c r="Y336" s="659"/>
      <c r="Z336" s="659"/>
      <c r="AA336" s="659"/>
      <c r="AB336" s="659"/>
      <c r="AC336" s="659"/>
      <c r="AD336" s="659"/>
      <c r="AE336" s="659"/>
      <c r="AF336" s="659"/>
    </row>
    <row r="337" s="660" customFormat="true" ht="11.25" hidden="false" customHeight="false" outlineLevel="0" collapsed="false">
      <c r="A337" s="743"/>
      <c r="B337" s="341"/>
      <c r="C337" s="801" t="n">
        <v>133</v>
      </c>
      <c r="D337" s="796"/>
      <c r="E337" s="796"/>
      <c r="F337" s="796" t="n">
        <v>4</v>
      </c>
      <c r="G337" s="686" t="n">
        <v>80</v>
      </c>
      <c r="H337" s="60" t="n">
        <f aca="false">F337*G337</f>
        <v>320</v>
      </c>
      <c r="I337" s="687"/>
      <c r="J337" s="653"/>
      <c r="K337" s="687"/>
      <c r="L337" s="687"/>
      <c r="M337" s="687"/>
      <c r="N337" s="683"/>
      <c r="O337" s="656"/>
      <c r="P337" s="656"/>
      <c r="Q337" s="656"/>
      <c r="R337" s="656"/>
      <c r="S337" s="656"/>
      <c r="T337" s="656"/>
      <c r="U337" s="656"/>
      <c r="V337" s="657"/>
      <c r="W337" s="658"/>
      <c r="X337" s="657"/>
      <c r="Y337" s="659"/>
      <c r="Z337" s="659"/>
      <c r="AA337" s="659"/>
      <c r="AB337" s="659"/>
      <c r="AC337" s="659"/>
      <c r="AD337" s="659"/>
      <c r="AE337" s="659"/>
      <c r="AF337" s="659"/>
    </row>
    <row r="338" s="660" customFormat="true" ht="13.5" hidden="false" customHeight="true" outlineLevel="0" collapsed="false">
      <c r="A338" s="743"/>
      <c r="B338" s="341"/>
      <c r="C338" s="801" t="n">
        <v>139.7</v>
      </c>
      <c r="D338" s="796"/>
      <c r="E338" s="796"/>
      <c r="F338" s="796" t="n">
        <v>4</v>
      </c>
      <c r="G338" s="686" t="n">
        <v>90</v>
      </c>
      <c r="H338" s="60" t="n">
        <f aca="false">F338*G338</f>
        <v>360</v>
      </c>
      <c r="I338" s="687"/>
      <c r="J338" s="653"/>
      <c r="K338" s="687"/>
      <c r="L338" s="687"/>
      <c r="M338" s="687"/>
      <c r="N338" s="683"/>
      <c r="O338" s="656"/>
      <c r="P338" s="656"/>
      <c r="Q338" s="656"/>
      <c r="R338" s="656"/>
      <c r="S338" s="656"/>
      <c r="T338" s="656"/>
      <c r="U338" s="656"/>
      <c r="V338" s="657"/>
      <c r="W338" s="658"/>
      <c r="X338" s="657"/>
      <c r="Y338" s="659"/>
      <c r="Z338" s="659"/>
      <c r="AA338" s="659"/>
      <c r="AB338" s="659"/>
      <c r="AC338" s="659"/>
      <c r="AD338" s="659"/>
      <c r="AE338" s="659"/>
      <c r="AF338" s="659"/>
    </row>
    <row r="339" s="660" customFormat="true" ht="14.25" hidden="false" customHeight="true" outlineLevel="0" collapsed="false">
      <c r="A339" s="743"/>
      <c r="B339" s="341"/>
      <c r="C339" s="801" t="n">
        <v>159</v>
      </c>
      <c r="D339" s="796"/>
      <c r="E339" s="796"/>
      <c r="F339" s="796" t="n">
        <v>4</v>
      </c>
      <c r="G339" s="686" t="n">
        <v>110</v>
      </c>
      <c r="H339" s="60" t="n">
        <f aca="false">F339*G339</f>
        <v>440</v>
      </c>
      <c r="I339" s="687"/>
      <c r="J339" s="653"/>
      <c r="K339" s="687"/>
      <c r="L339" s="687"/>
      <c r="M339" s="687"/>
      <c r="N339" s="683"/>
      <c r="O339" s="656"/>
      <c r="P339" s="656"/>
      <c r="Q339" s="656"/>
      <c r="R339" s="656"/>
      <c r="S339" s="656"/>
      <c r="T339" s="656"/>
      <c r="U339" s="656"/>
      <c r="V339" s="657"/>
      <c r="W339" s="658"/>
      <c r="X339" s="657"/>
      <c r="Y339" s="659"/>
      <c r="Z339" s="659"/>
      <c r="AA339" s="659"/>
      <c r="AB339" s="659"/>
      <c r="AC339" s="659"/>
      <c r="AD339" s="659"/>
      <c r="AE339" s="659"/>
      <c r="AF339" s="659"/>
    </row>
    <row r="340" s="660" customFormat="true" ht="12.75" hidden="false" customHeight="true" outlineLevel="0" collapsed="false">
      <c r="A340" s="743"/>
      <c r="B340" s="341"/>
      <c r="C340" s="801" t="n">
        <v>168.3</v>
      </c>
      <c r="D340" s="796"/>
      <c r="E340" s="796"/>
      <c r="F340" s="796" t="n">
        <v>4</v>
      </c>
      <c r="G340" s="686" t="n">
        <v>120</v>
      </c>
      <c r="H340" s="60" t="n">
        <f aca="false">F340*G340</f>
        <v>480</v>
      </c>
      <c r="I340" s="687"/>
      <c r="J340" s="653"/>
      <c r="K340" s="687"/>
      <c r="L340" s="687"/>
      <c r="M340" s="687"/>
      <c r="N340" s="683"/>
      <c r="O340" s="656"/>
      <c r="P340" s="656"/>
      <c r="Q340" s="656"/>
      <c r="R340" s="656"/>
      <c r="S340" s="656"/>
      <c r="T340" s="656"/>
      <c r="U340" s="656"/>
      <c r="V340" s="657"/>
      <c r="W340" s="658"/>
      <c r="X340" s="657"/>
      <c r="Y340" s="659"/>
      <c r="Z340" s="659"/>
      <c r="AA340" s="659"/>
      <c r="AB340" s="659"/>
      <c r="AC340" s="659"/>
      <c r="AD340" s="659"/>
      <c r="AE340" s="659"/>
      <c r="AF340" s="659"/>
    </row>
    <row r="341" s="660" customFormat="true" ht="13.5" hidden="false" customHeight="true" outlineLevel="0" collapsed="false">
      <c r="A341" s="743"/>
      <c r="B341" s="341"/>
      <c r="C341" s="801" t="n">
        <v>193.7</v>
      </c>
      <c r="D341" s="796"/>
      <c r="E341" s="796"/>
      <c r="F341" s="796" t="n">
        <v>4</v>
      </c>
      <c r="G341" s="686" t="n">
        <v>180</v>
      </c>
      <c r="H341" s="60" t="n">
        <f aca="false">F341*G341</f>
        <v>720</v>
      </c>
      <c r="I341" s="687"/>
      <c r="J341" s="653"/>
      <c r="K341" s="687"/>
      <c r="L341" s="687"/>
      <c r="M341" s="687"/>
      <c r="N341" s="683"/>
      <c r="O341" s="656"/>
      <c r="P341" s="656"/>
      <c r="Q341" s="656"/>
      <c r="R341" s="656"/>
      <c r="S341" s="656"/>
      <c r="T341" s="656"/>
      <c r="U341" s="656"/>
      <c r="V341" s="657"/>
      <c r="W341" s="658"/>
      <c r="X341" s="657"/>
      <c r="Y341" s="659"/>
      <c r="Z341" s="659"/>
      <c r="AA341" s="659"/>
      <c r="AB341" s="659"/>
      <c r="AC341" s="659"/>
      <c r="AD341" s="659"/>
      <c r="AE341" s="659"/>
      <c r="AF341" s="659"/>
    </row>
    <row r="342" s="660" customFormat="true" ht="15.75" hidden="false" customHeight="true" outlineLevel="0" collapsed="false">
      <c r="A342" s="743"/>
      <c r="B342" s="341"/>
      <c r="C342" s="801" t="n">
        <v>219.1</v>
      </c>
      <c r="D342" s="796"/>
      <c r="E342" s="796"/>
      <c r="F342" s="796" t="n">
        <v>4</v>
      </c>
      <c r="G342" s="686" t="n">
        <v>210</v>
      </c>
      <c r="H342" s="60" t="n">
        <f aca="false">F342*G342</f>
        <v>840</v>
      </c>
      <c r="I342" s="687"/>
      <c r="J342" s="653"/>
      <c r="K342" s="687"/>
      <c r="L342" s="687"/>
      <c r="M342" s="687"/>
      <c r="N342" s="683"/>
      <c r="O342" s="656"/>
      <c r="P342" s="656"/>
      <c r="Q342" s="656"/>
      <c r="R342" s="656"/>
      <c r="S342" s="656"/>
      <c r="T342" s="656"/>
      <c r="U342" s="656"/>
      <c r="V342" s="657"/>
      <c r="W342" s="658"/>
      <c r="X342" s="657"/>
      <c r="Y342" s="659"/>
      <c r="Z342" s="659"/>
      <c r="AA342" s="659"/>
      <c r="AB342" s="659"/>
      <c r="AC342" s="659"/>
      <c r="AD342" s="659"/>
      <c r="AE342" s="659"/>
      <c r="AF342" s="659"/>
    </row>
    <row r="343" s="660" customFormat="true" ht="14.25" hidden="false" customHeight="true" outlineLevel="0" collapsed="false">
      <c r="A343" s="743"/>
      <c r="B343" s="341"/>
      <c r="C343" s="801" t="n">
        <v>273</v>
      </c>
      <c r="D343" s="796"/>
      <c r="E343" s="796"/>
      <c r="F343" s="796" t="n">
        <v>4</v>
      </c>
      <c r="G343" s="686" t="n">
        <v>450</v>
      </c>
      <c r="H343" s="60" t="n">
        <f aca="false">F343*G343</f>
        <v>1800</v>
      </c>
      <c r="I343" s="687"/>
      <c r="J343" s="653"/>
      <c r="K343" s="687"/>
      <c r="L343" s="687"/>
      <c r="M343" s="687"/>
      <c r="N343" s="683"/>
      <c r="O343" s="656"/>
      <c r="P343" s="656"/>
      <c r="Q343" s="656"/>
      <c r="R343" s="656"/>
      <c r="S343" s="656"/>
      <c r="T343" s="656"/>
      <c r="U343" s="656"/>
      <c r="V343" s="657"/>
      <c r="W343" s="658"/>
      <c r="X343" s="657"/>
      <c r="Y343" s="659"/>
      <c r="Z343" s="659"/>
      <c r="AA343" s="659"/>
      <c r="AB343" s="659"/>
      <c r="AC343" s="659"/>
      <c r="AD343" s="659"/>
      <c r="AE343" s="659"/>
      <c r="AF343" s="659"/>
    </row>
    <row r="344" s="660" customFormat="true" ht="12.75" hidden="false" customHeight="true" outlineLevel="0" collapsed="false">
      <c r="A344" s="743"/>
      <c r="B344" s="341" t="s">
        <v>705</v>
      </c>
      <c r="C344" s="802" t="s">
        <v>706</v>
      </c>
      <c r="D344" s="796" t="s">
        <v>641</v>
      </c>
      <c r="E344" s="796" t="s">
        <v>18</v>
      </c>
      <c r="F344" s="803" t="n">
        <v>10</v>
      </c>
      <c r="G344" s="686" t="n">
        <v>6</v>
      </c>
      <c r="H344" s="60" t="n">
        <f aca="false">F344*G344</f>
        <v>60</v>
      </c>
      <c r="I344" s="687"/>
      <c r="J344" s="653"/>
      <c r="K344" s="687"/>
      <c r="L344" s="687"/>
      <c r="M344" s="687"/>
      <c r="N344" s="683"/>
      <c r="O344" s="656"/>
      <c r="P344" s="656"/>
      <c r="Q344" s="656"/>
      <c r="R344" s="656"/>
      <c r="S344" s="656"/>
      <c r="T344" s="656"/>
      <c r="U344" s="656"/>
      <c r="V344" s="657"/>
      <c r="W344" s="658"/>
      <c r="X344" s="657"/>
      <c r="Y344" s="659"/>
      <c r="Z344" s="659"/>
      <c r="AA344" s="659"/>
      <c r="AB344" s="659"/>
      <c r="AC344" s="659"/>
      <c r="AD344" s="659"/>
      <c r="AE344" s="659"/>
      <c r="AF344" s="659"/>
    </row>
    <row r="345" s="660" customFormat="true" ht="12" hidden="false" customHeight="true" outlineLevel="0" collapsed="false">
      <c r="A345" s="743"/>
      <c r="B345" s="341"/>
      <c r="C345" s="804" t="s">
        <v>707</v>
      </c>
      <c r="D345" s="796"/>
      <c r="E345" s="796"/>
      <c r="F345" s="803" t="n">
        <v>10</v>
      </c>
      <c r="G345" s="686" t="n">
        <v>12</v>
      </c>
      <c r="H345" s="60" t="n">
        <f aca="false">F345*G345</f>
        <v>120</v>
      </c>
      <c r="I345" s="687"/>
      <c r="J345" s="653"/>
      <c r="K345" s="687"/>
      <c r="L345" s="687"/>
      <c r="M345" s="687"/>
      <c r="N345" s="683"/>
      <c r="O345" s="656"/>
      <c r="P345" s="656"/>
      <c r="Q345" s="656"/>
      <c r="R345" s="656"/>
      <c r="S345" s="656"/>
      <c r="T345" s="656"/>
      <c r="U345" s="656"/>
      <c r="V345" s="657"/>
      <c r="W345" s="658"/>
      <c r="X345" s="657"/>
      <c r="Y345" s="659"/>
      <c r="Z345" s="659"/>
      <c r="AA345" s="659"/>
      <c r="AB345" s="659"/>
      <c r="AC345" s="659"/>
      <c r="AD345" s="659"/>
      <c r="AE345" s="659"/>
      <c r="AF345" s="659"/>
    </row>
    <row r="346" s="660" customFormat="true" ht="12" hidden="false" customHeight="true" outlineLevel="0" collapsed="false">
      <c r="A346" s="743"/>
      <c r="B346" s="341"/>
      <c r="C346" s="805" t="s">
        <v>708</v>
      </c>
      <c r="D346" s="796"/>
      <c r="E346" s="796"/>
      <c r="F346" s="803" t="n">
        <v>10</v>
      </c>
      <c r="G346" s="686" t="n">
        <v>18</v>
      </c>
      <c r="H346" s="60" t="n">
        <f aca="false">F346*G346</f>
        <v>180</v>
      </c>
      <c r="I346" s="687"/>
      <c r="J346" s="653"/>
      <c r="K346" s="687"/>
      <c r="L346" s="687"/>
      <c r="M346" s="687"/>
      <c r="N346" s="683"/>
      <c r="O346" s="656"/>
      <c r="P346" s="656"/>
      <c r="Q346" s="656"/>
      <c r="R346" s="656"/>
      <c r="S346" s="656"/>
      <c r="T346" s="656"/>
      <c r="U346" s="656"/>
      <c r="V346" s="657"/>
      <c r="W346" s="658"/>
      <c r="X346" s="657"/>
      <c r="Y346" s="659"/>
      <c r="Z346" s="659"/>
      <c r="AA346" s="659"/>
      <c r="AB346" s="659"/>
      <c r="AC346" s="659"/>
      <c r="AD346" s="659"/>
      <c r="AE346" s="659"/>
      <c r="AF346" s="659"/>
    </row>
    <row r="347" s="660" customFormat="true" ht="12" hidden="false" customHeight="true" outlineLevel="0" collapsed="false">
      <c r="A347" s="743"/>
      <c r="B347" s="341"/>
      <c r="C347" s="804" t="s">
        <v>709</v>
      </c>
      <c r="D347" s="796"/>
      <c r="E347" s="796"/>
      <c r="F347" s="803" t="n">
        <v>10</v>
      </c>
      <c r="G347" s="686" t="n">
        <v>22</v>
      </c>
      <c r="H347" s="60" t="n">
        <f aca="false">F347*G347</f>
        <v>220</v>
      </c>
      <c r="I347" s="687"/>
      <c r="J347" s="653"/>
      <c r="K347" s="687"/>
      <c r="L347" s="687"/>
      <c r="M347" s="687"/>
      <c r="N347" s="683"/>
      <c r="O347" s="656"/>
      <c r="P347" s="656"/>
      <c r="Q347" s="656"/>
      <c r="R347" s="656"/>
      <c r="S347" s="656"/>
      <c r="T347" s="656"/>
      <c r="U347" s="656"/>
      <c r="V347" s="657"/>
      <c r="W347" s="658"/>
      <c r="X347" s="657"/>
      <c r="Y347" s="659"/>
      <c r="Z347" s="659"/>
      <c r="AA347" s="659"/>
      <c r="AB347" s="659"/>
      <c r="AC347" s="659"/>
      <c r="AD347" s="659"/>
      <c r="AE347" s="659"/>
      <c r="AF347" s="659"/>
    </row>
    <row r="348" s="660" customFormat="true" ht="12" hidden="false" customHeight="true" outlineLevel="0" collapsed="false">
      <c r="A348" s="743"/>
      <c r="B348" s="341"/>
      <c r="C348" s="804" t="s">
        <v>710</v>
      </c>
      <c r="D348" s="796"/>
      <c r="E348" s="796"/>
      <c r="F348" s="803" t="n">
        <v>10</v>
      </c>
      <c r="G348" s="686" t="n">
        <v>28</v>
      </c>
      <c r="H348" s="60" t="n">
        <f aca="false">F348*G348</f>
        <v>280</v>
      </c>
      <c r="I348" s="687"/>
      <c r="J348" s="653"/>
      <c r="K348" s="687"/>
      <c r="L348" s="687"/>
      <c r="M348" s="687"/>
      <c r="N348" s="683"/>
      <c r="O348" s="656"/>
      <c r="P348" s="656"/>
      <c r="Q348" s="656"/>
      <c r="R348" s="656"/>
      <c r="S348" s="656"/>
      <c r="T348" s="656"/>
      <c r="U348" s="656"/>
      <c r="V348" s="657"/>
      <c r="W348" s="658"/>
      <c r="X348" s="657"/>
      <c r="Y348" s="659"/>
      <c r="Z348" s="659"/>
      <c r="AA348" s="659"/>
      <c r="AB348" s="659"/>
      <c r="AC348" s="659"/>
      <c r="AD348" s="659"/>
      <c r="AE348" s="659"/>
      <c r="AF348" s="659"/>
    </row>
    <row r="349" s="660" customFormat="true" ht="12" hidden="false" customHeight="true" outlineLevel="0" collapsed="false">
      <c r="A349" s="743"/>
      <c r="B349" s="341"/>
      <c r="C349" s="805" t="n">
        <v>57</v>
      </c>
      <c r="D349" s="796"/>
      <c r="E349" s="796"/>
      <c r="F349" s="803" t="n">
        <v>10</v>
      </c>
      <c r="G349" s="686" t="n">
        <v>32</v>
      </c>
      <c r="H349" s="60" t="n">
        <f aca="false">F349*G349</f>
        <v>320</v>
      </c>
      <c r="I349" s="687"/>
      <c r="J349" s="653"/>
      <c r="K349" s="687"/>
      <c r="L349" s="687"/>
      <c r="M349" s="687"/>
      <c r="N349" s="683"/>
      <c r="O349" s="656"/>
      <c r="P349" s="656"/>
      <c r="Q349" s="656"/>
      <c r="R349" s="656"/>
      <c r="S349" s="656"/>
      <c r="T349" s="656"/>
      <c r="U349" s="656"/>
      <c r="V349" s="657"/>
      <c r="W349" s="658"/>
      <c r="X349" s="657"/>
      <c r="Y349" s="659"/>
      <c r="Z349" s="659"/>
      <c r="AA349" s="659"/>
      <c r="AB349" s="659"/>
      <c r="AC349" s="659"/>
      <c r="AD349" s="659"/>
      <c r="AE349" s="659"/>
      <c r="AF349" s="659"/>
    </row>
    <row r="350" s="660" customFormat="true" ht="11.25" hidden="false" customHeight="false" outlineLevel="0" collapsed="false">
      <c r="A350" s="743"/>
      <c r="B350" s="341"/>
      <c r="C350" s="804" t="s">
        <v>711</v>
      </c>
      <c r="D350" s="796"/>
      <c r="E350" s="796"/>
      <c r="F350" s="803" t="n">
        <v>10</v>
      </c>
      <c r="G350" s="686" t="n">
        <v>38</v>
      </c>
      <c r="H350" s="60" t="n">
        <f aca="false">F350*G350</f>
        <v>380</v>
      </c>
      <c r="I350" s="687"/>
      <c r="J350" s="653"/>
      <c r="K350" s="687"/>
      <c r="L350" s="687"/>
      <c r="M350" s="687"/>
      <c r="N350" s="683"/>
      <c r="O350" s="656"/>
      <c r="P350" s="656"/>
      <c r="Q350" s="656"/>
      <c r="R350" s="656"/>
      <c r="S350" s="656"/>
      <c r="T350" s="656"/>
      <c r="U350" s="656"/>
      <c r="V350" s="657"/>
      <c r="W350" s="658"/>
      <c r="X350" s="657"/>
      <c r="Y350" s="659"/>
      <c r="Z350" s="659"/>
      <c r="AA350" s="659"/>
      <c r="AB350" s="659"/>
      <c r="AC350" s="659"/>
      <c r="AD350" s="659"/>
      <c r="AE350" s="659"/>
      <c r="AF350" s="659"/>
    </row>
    <row r="351" s="660" customFormat="true" ht="12" hidden="false" customHeight="true" outlineLevel="0" collapsed="false">
      <c r="A351" s="743"/>
      <c r="B351" s="341"/>
      <c r="C351" s="805" t="s">
        <v>712</v>
      </c>
      <c r="D351" s="796"/>
      <c r="E351" s="796"/>
      <c r="F351" s="803" t="n">
        <v>10</v>
      </c>
      <c r="G351" s="686" t="n">
        <v>42</v>
      </c>
      <c r="H351" s="60" t="n">
        <f aca="false">F351*G351</f>
        <v>420</v>
      </c>
      <c r="I351" s="687"/>
      <c r="J351" s="653"/>
      <c r="K351" s="687"/>
      <c r="L351" s="687"/>
      <c r="M351" s="687"/>
      <c r="N351" s="683"/>
      <c r="O351" s="656"/>
      <c r="P351" s="656"/>
      <c r="Q351" s="656"/>
      <c r="R351" s="656"/>
      <c r="S351" s="656"/>
      <c r="T351" s="656"/>
      <c r="U351" s="656"/>
      <c r="V351" s="657"/>
      <c r="W351" s="658"/>
      <c r="X351" s="657"/>
      <c r="Y351" s="659"/>
      <c r="Z351" s="659"/>
      <c r="AA351" s="659"/>
      <c r="AB351" s="659"/>
      <c r="AC351" s="659"/>
      <c r="AD351" s="659"/>
      <c r="AE351" s="659"/>
      <c r="AF351" s="659"/>
    </row>
    <row r="352" s="660" customFormat="true" ht="12" hidden="false" customHeight="true" outlineLevel="0" collapsed="false">
      <c r="A352" s="743"/>
      <c r="B352" s="341"/>
      <c r="C352" s="806" t="s">
        <v>713</v>
      </c>
      <c r="D352" s="796"/>
      <c r="E352" s="796"/>
      <c r="F352" s="803" t="n">
        <v>10</v>
      </c>
      <c r="G352" s="686" t="n">
        <v>48</v>
      </c>
      <c r="H352" s="60" t="n">
        <f aca="false">F352*G352</f>
        <v>480</v>
      </c>
      <c r="I352" s="687"/>
      <c r="J352" s="653"/>
      <c r="K352" s="687"/>
      <c r="L352" s="687"/>
      <c r="M352" s="687"/>
      <c r="N352" s="683"/>
      <c r="O352" s="656"/>
      <c r="P352" s="656"/>
      <c r="Q352" s="656"/>
      <c r="R352" s="656"/>
      <c r="S352" s="656"/>
      <c r="T352" s="656"/>
      <c r="U352" s="656"/>
      <c r="V352" s="657"/>
      <c r="W352" s="658"/>
      <c r="X352" s="657"/>
      <c r="Y352" s="659"/>
      <c r="Z352" s="659"/>
      <c r="AA352" s="659"/>
      <c r="AB352" s="659"/>
      <c r="AC352" s="659"/>
      <c r="AD352" s="659"/>
      <c r="AE352" s="659"/>
      <c r="AF352" s="659"/>
    </row>
    <row r="353" s="660" customFormat="true" ht="12" hidden="false" customHeight="true" outlineLevel="0" collapsed="false">
      <c r="A353" s="743"/>
      <c r="B353" s="341"/>
      <c r="C353" s="805" t="s">
        <v>714</v>
      </c>
      <c r="D353" s="796"/>
      <c r="E353" s="796"/>
      <c r="F353" s="803" t="n">
        <v>10</v>
      </c>
      <c r="G353" s="686" t="n">
        <v>54</v>
      </c>
      <c r="H353" s="60" t="n">
        <f aca="false">F353*G353</f>
        <v>540</v>
      </c>
      <c r="I353" s="687"/>
      <c r="J353" s="653"/>
      <c r="K353" s="687"/>
      <c r="L353" s="687"/>
      <c r="M353" s="687"/>
      <c r="N353" s="683"/>
      <c r="O353" s="656"/>
      <c r="P353" s="656"/>
      <c r="Q353" s="656"/>
      <c r="R353" s="656"/>
      <c r="S353" s="656"/>
      <c r="T353" s="656"/>
      <c r="U353" s="656"/>
      <c r="V353" s="657"/>
      <c r="W353" s="658"/>
      <c r="X353" s="657"/>
      <c r="Y353" s="659"/>
      <c r="Z353" s="659"/>
      <c r="AA353" s="659"/>
      <c r="AB353" s="659"/>
      <c r="AC353" s="659"/>
      <c r="AD353" s="659"/>
      <c r="AE353" s="659"/>
      <c r="AF353" s="659"/>
    </row>
    <row r="354" s="660" customFormat="true" ht="12" hidden="false" customHeight="true" outlineLevel="0" collapsed="false">
      <c r="A354" s="743"/>
      <c r="B354" s="341"/>
      <c r="C354" s="804" t="s">
        <v>715</v>
      </c>
      <c r="D354" s="796"/>
      <c r="E354" s="796"/>
      <c r="F354" s="803" t="n">
        <v>6</v>
      </c>
      <c r="G354" s="686" t="n">
        <v>62</v>
      </c>
      <c r="H354" s="60" t="n">
        <f aca="false">F354*G354</f>
        <v>372</v>
      </c>
      <c r="I354" s="687"/>
      <c r="J354" s="653"/>
      <c r="K354" s="687"/>
      <c r="L354" s="687"/>
      <c r="M354" s="687"/>
      <c r="N354" s="683"/>
      <c r="O354" s="656"/>
      <c r="P354" s="656"/>
      <c r="Q354" s="656"/>
      <c r="R354" s="656"/>
      <c r="S354" s="656"/>
      <c r="T354" s="656"/>
      <c r="U354" s="656"/>
      <c r="V354" s="657"/>
      <c r="W354" s="658"/>
      <c r="X354" s="657"/>
      <c r="Y354" s="659"/>
      <c r="Z354" s="659"/>
      <c r="AA354" s="659"/>
      <c r="AB354" s="659"/>
      <c r="AC354" s="659"/>
      <c r="AD354" s="659"/>
      <c r="AE354" s="659"/>
      <c r="AF354" s="659"/>
    </row>
    <row r="355" s="660" customFormat="true" ht="12" hidden="false" customHeight="true" outlineLevel="0" collapsed="false">
      <c r="A355" s="743"/>
      <c r="B355" s="341"/>
      <c r="C355" s="804" t="n">
        <v>108</v>
      </c>
      <c r="D355" s="796"/>
      <c r="E355" s="796"/>
      <c r="F355" s="803" t="n">
        <v>6</v>
      </c>
      <c r="G355" s="686" t="n">
        <v>64</v>
      </c>
      <c r="H355" s="60" t="n">
        <f aca="false">F355*G355</f>
        <v>384</v>
      </c>
      <c r="I355" s="687"/>
      <c r="J355" s="653"/>
      <c r="K355" s="687"/>
      <c r="L355" s="687"/>
      <c r="M355" s="687"/>
      <c r="N355" s="683"/>
      <c r="O355" s="656"/>
      <c r="P355" s="656"/>
      <c r="Q355" s="656"/>
      <c r="R355" s="656"/>
      <c r="S355" s="656"/>
      <c r="T355" s="656"/>
      <c r="U355" s="656"/>
      <c r="V355" s="657"/>
      <c r="W355" s="658"/>
      <c r="X355" s="657"/>
      <c r="Y355" s="659"/>
      <c r="Z355" s="659"/>
      <c r="AA355" s="659"/>
      <c r="AB355" s="659"/>
      <c r="AC355" s="659"/>
      <c r="AD355" s="659"/>
      <c r="AE355" s="659"/>
      <c r="AF355" s="659"/>
    </row>
    <row r="356" s="660" customFormat="true" ht="12" hidden="false" customHeight="true" outlineLevel="0" collapsed="false">
      <c r="A356" s="743"/>
      <c r="B356" s="341"/>
      <c r="C356" s="805" t="s">
        <v>715</v>
      </c>
      <c r="D356" s="796"/>
      <c r="E356" s="796"/>
      <c r="F356" s="803" t="n">
        <v>6</v>
      </c>
      <c r="G356" s="686" t="n">
        <v>62</v>
      </c>
      <c r="H356" s="60" t="n">
        <f aca="false">F356*G356</f>
        <v>372</v>
      </c>
      <c r="I356" s="687"/>
      <c r="J356" s="653"/>
      <c r="K356" s="687"/>
      <c r="L356" s="687"/>
      <c r="M356" s="687"/>
      <c r="N356" s="683"/>
      <c r="O356" s="656"/>
      <c r="P356" s="656"/>
      <c r="Q356" s="656"/>
      <c r="R356" s="656"/>
      <c r="S356" s="656"/>
      <c r="T356" s="656"/>
      <c r="U356" s="656"/>
      <c r="V356" s="657"/>
      <c r="W356" s="658"/>
      <c r="X356" s="657"/>
      <c r="Y356" s="659"/>
      <c r="Z356" s="659"/>
      <c r="AA356" s="659"/>
      <c r="AB356" s="659"/>
      <c r="AC356" s="659"/>
      <c r="AD356" s="659"/>
      <c r="AE356" s="659"/>
      <c r="AF356" s="659"/>
    </row>
    <row r="357" s="660" customFormat="true" ht="12" hidden="false" customHeight="true" outlineLevel="0" collapsed="false">
      <c r="A357" s="743"/>
      <c r="B357" s="341"/>
      <c r="C357" s="805" t="n">
        <v>133</v>
      </c>
      <c r="D357" s="796"/>
      <c r="E357" s="796"/>
      <c r="F357" s="803" t="n">
        <v>6</v>
      </c>
      <c r="G357" s="686" t="n">
        <v>90</v>
      </c>
      <c r="H357" s="60" t="n">
        <f aca="false">F357*G357</f>
        <v>540</v>
      </c>
      <c r="I357" s="687"/>
      <c r="J357" s="653"/>
      <c r="K357" s="687"/>
      <c r="L357" s="687"/>
      <c r="M357" s="687"/>
      <c r="N357" s="683"/>
      <c r="O357" s="656"/>
      <c r="P357" s="656"/>
      <c r="Q357" s="656"/>
      <c r="R357" s="656"/>
      <c r="S357" s="656"/>
      <c r="T357" s="656"/>
      <c r="U357" s="656"/>
      <c r="V357" s="657"/>
      <c r="W357" s="658"/>
      <c r="X357" s="657"/>
      <c r="Y357" s="659"/>
      <c r="Z357" s="659"/>
      <c r="AA357" s="659"/>
      <c r="AB357" s="659"/>
      <c r="AC357" s="659"/>
      <c r="AD357" s="659"/>
      <c r="AE357" s="659"/>
      <c r="AF357" s="659"/>
    </row>
    <row r="358" s="660" customFormat="true" ht="12" hidden="false" customHeight="true" outlineLevel="0" collapsed="false">
      <c r="A358" s="743"/>
      <c r="B358" s="341"/>
      <c r="C358" s="804" t="s">
        <v>716</v>
      </c>
      <c r="D358" s="796"/>
      <c r="E358" s="796"/>
      <c r="F358" s="803" t="n">
        <v>6</v>
      </c>
      <c r="G358" s="686" t="n">
        <v>90</v>
      </c>
      <c r="H358" s="60" t="n">
        <f aca="false">F358*G358</f>
        <v>540</v>
      </c>
      <c r="I358" s="687"/>
      <c r="J358" s="653"/>
      <c r="K358" s="687"/>
      <c r="L358" s="687"/>
      <c r="M358" s="687"/>
      <c r="N358" s="683"/>
      <c r="O358" s="656"/>
      <c r="P358" s="656"/>
      <c r="Q358" s="656"/>
      <c r="R358" s="656"/>
      <c r="S358" s="656"/>
      <c r="T358" s="656"/>
      <c r="U358" s="656"/>
      <c r="V358" s="657"/>
      <c r="W358" s="658"/>
      <c r="X358" s="657"/>
      <c r="Y358" s="659"/>
      <c r="Z358" s="659"/>
      <c r="AA358" s="659"/>
      <c r="AB358" s="659"/>
      <c r="AC358" s="659"/>
      <c r="AD358" s="659"/>
      <c r="AE358" s="659"/>
      <c r="AF358" s="659"/>
    </row>
    <row r="359" s="660" customFormat="true" ht="12" hidden="false" customHeight="true" outlineLevel="0" collapsed="false">
      <c r="A359" s="743"/>
      <c r="B359" s="341"/>
      <c r="C359" s="804" t="n">
        <v>159</v>
      </c>
      <c r="D359" s="796"/>
      <c r="E359" s="796"/>
      <c r="F359" s="803" t="n">
        <v>6</v>
      </c>
      <c r="G359" s="686" t="n">
        <v>140</v>
      </c>
      <c r="H359" s="60" t="n">
        <f aca="false">F359*G359</f>
        <v>840</v>
      </c>
      <c r="I359" s="687"/>
      <c r="J359" s="653"/>
      <c r="K359" s="687"/>
      <c r="L359" s="687"/>
      <c r="M359" s="687"/>
      <c r="N359" s="683"/>
      <c r="O359" s="656"/>
      <c r="P359" s="656"/>
      <c r="Q359" s="656"/>
      <c r="R359" s="656"/>
      <c r="S359" s="656"/>
      <c r="T359" s="656"/>
      <c r="U359" s="656"/>
      <c r="V359" s="657"/>
      <c r="W359" s="658"/>
      <c r="X359" s="657"/>
      <c r="Y359" s="659"/>
      <c r="Z359" s="659"/>
      <c r="AA359" s="659"/>
      <c r="AB359" s="659"/>
      <c r="AC359" s="659"/>
      <c r="AD359" s="659"/>
      <c r="AE359" s="659"/>
      <c r="AF359" s="659"/>
    </row>
    <row r="360" s="660" customFormat="true" ht="12" hidden="false" customHeight="true" outlineLevel="0" collapsed="false">
      <c r="A360" s="743"/>
      <c r="B360" s="341"/>
      <c r="C360" s="805" t="s">
        <v>717</v>
      </c>
      <c r="D360" s="796"/>
      <c r="E360" s="796"/>
      <c r="F360" s="803" t="n">
        <v>6</v>
      </c>
      <c r="G360" s="686" t="n">
        <v>140</v>
      </c>
      <c r="H360" s="60" t="n">
        <f aca="false">F360*G360</f>
        <v>840</v>
      </c>
      <c r="I360" s="687"/>
      <c r="J360" s="653"/>
      <c r="K360" s="687"/>
      <c r="L360" s="687"/>
      <c r="M360" s="687"/>
      <c r="N360" s="683"/>
      <c r="O360" s="656"/>
      <c r="P360" s="656"/>
      <c r="Q360" s="656"/>
      <c r="R360" s="656"/>
      <c r="S360" s="656"/>
      <c r="T360" s="656"/>
      <c r="U360" s="656"/>
      <c r="V360" s="657"/>
      <c r="W360" s="658"/>
      <c r="X360" s="657"/>
      <c r="Y360" s="659"/>
      <c r="Z360" s="659"/>
      <c r="AA360" s="659"/>
      <c r="AB360" s="659"/>
      <c r="AC360" s="659"/>
      <c r="AD360" s="659"/>
      <c r="AE360" s="659"/>
      <c r="AF360" s="659"/>
    </row>
    <row r="361" s="660" customFormat="true" ht="12" hidden="false" customHeight="true" outlineLevel="0" collapsed="false">
      <c r="A361" s="743"/>
      <c r="B361" s="341"/>
      <c r="C361" s="804" t="s">
        <v>718</v>
      </c>
      <c r="D361" s="796"/>
      <c r="E361" s="796"/>
      <c r="F361" s="803" t="n">
        <v>6</v>
      </c>
      <c r="G361" s="686" t="n">
        <v>210</v>
      </c>
      <c r="H361" s="60" t="n">
        <f aca="false">F361*G361</f>
        <v>1260</v>
      </c>
      <c r="I361" s="687"/>
      <c r="J361" s="653"/>
      <c r="K361" s="687"/>
      <c r="L361" s="687"/>
      <c r="M361" s="687"/>
      <c r="N361" s="683"/>
      <c r="O361" s="656"/>
      <c r="P361" s="656"/>
      <c r="Q361" s="656"/>
      <c r="R361" s="656"/>
      <c r="S361" s="656"/>
      <c r="T361" s="656"/>
      <c r="U361" s="656"/>
      <c r="V361" s="657"/>
      <c r="W361" s="658"/>
      <c r="X361" s="657"/>
      <c r="Y361" s="659"/>
      <c r="Z361" s="659"/>
      <c r="AA361" s="659"/>
      <c r="AB361" s="659"/>
      <c r="AC361" s="659"/>
      <c r="AD361" s="659"/>
      <c r="AE361" s="659"/>
      <c r="AF361" s="659"/>
    </row>
    <row r="362" s="660" customFormat="true" ht="11.25" hidden="false" customHeight="true" outlineLevel="0" collapsed="false">
      <c r="A362" s="743"/>
      <c r="B362" s="341"/>
      <c r="C362" s="807" t="s">
        <v>719</v>
      </c>
      <c r="D362" s="796"/>
      <c r="E362" s="796"/>
      <c r="F362" s="803" t="n">
        <v>6</v>
      </c>
      <c r="G362" s="686" t="n">
        <v>240</v>
      </c>
      <c r="H362" s="60" t="n">
        <f aca="false">F362*G362</f>
        <v>1440</v>
      </c>
      <c r="I362" s="687"/>
      <c r="J362" s="653"/>
      <c r="K362" s="687"/>
      <c r="L362" s="687"/>
      <c r="M362" s="687"/>
      <c r="N362" s="683"/>
      <c r="O362" s="656"/>
      <c r="P362" s="656"/>
      <c r="Q362" s="656"/>
      <c r="R362" s="656"/>
      <c r="S362" s="656"/>
      <c r="T362" s="656"/>
      <c r="U362" s="656"/>
      <c r="V362" s="657"/>
      <c r="W362" s="658"/>
      <c r="X362" s="657"/>
      <c r="Y362" s="659"/>
      <c r="Z362" s="659"/>
      <c r="AA362" s="659"/>
      <c r="AB362" s="659"/>
      <c r="AC362" s="659"/>
      <c r="AD362" s="659"/>
      <c r="AE362" s="659"/>
      <c r="AF362" s="659"/>
    </row>
    <row r="363" s="660" customFormat="true" ht="11.25" hidden="false" customHeight="true" outlineLevel="0" collapsed="false">
      <c r="A363" s="743"/>
      <c r="B363" s="792" t="s">
        <v>720</v>
      </c>
      <c r="C363" s="805" t="s">
        <v>706</v>
      </c>
      <c r="D363" s="808" t="s">
        <v>641</v>
      </c>
      <c r="E363" s="808" t="s">
        <v>18</v>
      </c>
      <c r="F363" s="796" t="n">
        <v>15</v>
      </c>
      <c r="G363" s="686" t="n">
        <v>6</v>
      </c>
      <c r="H363" s="60" t="n">
        <f aca="false">F363*G363</f>
        <v>90</v>
      </c>
      <c r="I363" s="687"/>
      <c r="J363" s="653"/>
      <c r="K363" s="687"/>
      <c r="L363" s="687"/>
      <c r="M363" s="687"/>
      <c r="N363" s="683"/>
      <c r="O363" s="656"/>
      <c r="P363" s="656"/>
      <c r="Q363" s="656"/>
      <c r="R363" s="656"/>
      <c r="S363" s="656"/>
      <c r="T363" s="656"/>
      <c r="U363" s="656"/>
      <c r="V363" s="657"/>
      <c r="W363" s="658"/>
      <c r="X363" s="657"/>
      <c r="Y363" s="659"/>
      <c r="Z363" s="659"/>
      <c r="AA363" s="659"/>
      <c r="AB363" s="659"/>
      <c r="AC363" s="659"/>
      <c r="AD363" s="659"/>
      <c r="AE363" s="659"/>
      <c r="AF363" s="659"/>
    </row>
    <row r="364" s="660" customFormat="true" ht="11.25" hidden="false" customHeight="true" outlineLevel="0" collapsed="false">
      <c r="A364" s="743"/>
      <c r="B364" s="792"/>
      <c r="C364" s="804" t="s">
        <v>707</v>
      </c>
      <c r="D364" s="808"/>
      <c r="E364" s="808"/>
      <c r="F364" s="796" t="n">
        <v>15</v>
      </c>
      <c r="G364" s="686" t="n">
        <v>12</v>
      </c>
      <c r="H364" s="60" t="n">
        <f aca="false">F364*G364</f>
        <v>180</v>
      </c>
      <c r="I364" s="687"/>
      <c r="J364" s="653"/>
      <c r="K364" s="687"/>
      <c r="L364" s="687"/>
      <c r="M364" s="687"/>
      <c r="N364" s="683"/>
      <c r="O364" s="656"/>
      <c r="P364" s="656"/>
      <c r="Q364" s="656"/>
      <c r="R364" s="656"/>
      <c r="S364" s="656"/>
      <c r="T364" s="656"/>
      <c r="U364" s="656"/>
      <c r="V364" s="657"/>
      <c r="W364" s="658"/>
      <c r="X364" s="657"/>
      <c r="Y364" s="659"/>
      <c r="Z364" s="659"/>
      <c r="AA364" s="659"/>
      <c r="AB364" s="659"/>
      <c r="AC364" s="659"/>
      <c r="AD364" s="659"/>
      <c r="AE364" s="659"/>
      <c r="AF364" s="659"/>
    </row>
    <row r="365" s="660" customFormat="true" ht="11.25" hidden="false" customHeight="true" outlineLevel="0" collapsed="false">
      <c r="A365" s="743"/>
      <c r="B365" s="792"/>
      <c r="C365" s="805" t="s">
        <v>708</v>
      </c>
      <c r="D365" s="808"/>
      <c r="E365" s="808"/>
      <c r="F365" s="796" t="n">
        <v>15</v>
      </c>
      <c r="G365" s="686" t="n">
        <v>18</v>
      </c>
      <c r="H365" s="60" t="n">
        <f aca="false">F365*G365</f>
        <v>270</v>
      </c>
      <c r="I365" s="687"/>
      <c r="J365" s="653"/>
      <c r="K365" s="687"/>
      <c r="L365" s="687"/>
      <c r="M365" s="687"/>
      <c r="N365" s="683"/>
      <c r="O365" s="656"/>
      <c r="P365" s="656"/>
      <c r="Q365" s="656"/>
      <c r="R365" s="656"/>
      <c r="S365" s="656"/>
      <c r="T365" s="656"/>
      <c r="U365" s="656"/>
      <c r="V365" s="657"/>
      <c r="W365" s="658"/>
      <c r="X365" s="657"/>
      <c r="Y365" s="659"/>
      <c r="Z365" s="659"/>
      <c r="AA365" s="659"/>
      <c r="AB365" s="659"/>
      <c r="AC365" s="659"/>
      <c r="AD365" s="659"/>
      <c r="AE365" s="659"/>
      <c r="AF365" s="659"/>
    </row>
    <row r="366" s="660" customFormat="true" ht="11.25" hidden="false" customHeight="true" outlineLevel="0" collapsed="false">
      <c r="A366" s="743"/>
      <c r="B366" s="792"/>
      <c r="C366" s="804" t="s">
        <v>709</v>
      </c>
      <c r="D366" s="808"/>
      <c r="E366" s="808"/>
      <c r="F366" s="796" t="n">
        <v>15</v>
      </c>
      <c r="G366" s="686" t="n">
        <v>22</v>
      </c>
      <c r="H366" s="60" t="n">
        <f aca="false">F366*G366</f>
        <v>330</v>
      </c>
      <c r="I366" s="687"/>
      <c r="J366" s="653"/>
      <c r="K366" s="687"/>
      <c r="L366" s="687"/>
      <c r="M366" s="687"/>
      <c r="N366" s="683"/>
      <c r="O366" s="656"/>
      <c r="P366" s="656"/>
      <c r="Q366" s="656"/>
      <c r="R366" s="656"/>
      <c r="S366" s="656"/>
      <c r="T366" s="656"/>
      <c r="U366" s="656"/>
      <c r="V366" s="657"/>
      <c r="W366" s="658"/>
      <c r="X366" s="657"/>
      <c r="Y366" s="659"/>
      <c r="Z366" s="659"/>
      <c r="AA366" s="659"/>
      <c r="AB366" s="659"/>
      <c r="AC366" s="659"/>
      <c r="AD366" s="659"/>
      <c r="AE366" s="659"/>
      <c r="AF366" s="659"/>
    </row>
    <row r="367" s="660" customFormat="true" ht="11.25" hidden="false" customHeight="true" outlineLevel="0" collapsed="false">
      <c r="A367" s="743"/>
      <c r="B367" s="792"/>
      <c r="C367" s="804" t="s">
        <v>710</v>
      </c>
      <c r="D367" s="808"/>
      <c r="E367" s="808"/>
      <c r="F367" s="796" t="n">
        <v>15</v>
      </c>
      <c r="G367" s="686" t="n">
        <v>26</v>
      </c>
      <c r="H367" s="60" t="n">
        <f aca="false">F367*G367</f>
        <v>390</v>
      </c>
      <c r="I367" s="687"/>
      <c r="J367" s="653"/>
      <c r="K367" s="687"/>
      <c r="L367" s="687"/>
      <c r="M367" s="687"/>
      <c r="N367" s="683"/>
      <c r="O367" s="656"/>
      <c r="P367" s="656"/>
      <c r="Q367" s="656"/>
      <c r="R367" s="656"/>
      <c r="S367" s="656"/>
      <c r="T367" s="656"/>
      <c r="U367" s="656"/>
      <c r="V367" s="657"/>
      <c r="W367" s="658"/>
      <c r="X367" s="657"/>
      <c r="Y367" s="659"/>
      <c r="Z367" s="659"/>
      <c r="AA367" s="659"/>
      <c r="AB367" s="659"/>
      <c r="AC367" s="659"/>
      <c r="AD367" s="659"/>
      <c r="AE367" s="659"/>
      <c r="AF367" s="659"/>
    </row>
    <row r="368" s="660" customFormat="true" ht="11.25" hidden="false" customHeight="true" outlineLevel="0" collapsed="false">
      <c r="A368" s="743"/>
      <c r="B368" s="792"/>
      <c r="C368" s="804" t="s">
        <v>711</v>
      </c>
      <c r="D368" s="808"/>
      <c r="E368" s="808"/>
      <c r="F368" s="796" t="n">
        <v>15</v>
      </c>
      <c r="G368" s="686" t="n">
        <v>34</v>
      </c>
      <c r="H368" s="60" t="n">
        <f aca="false">F368*G368</f>
        <v>510</v>
      </c>
      <c r="I368" s="687"/>
      <c r="J368" s="653"/>
      <c r="K368" s="687"/>
      <c r="L368" s="687"/>
      <c r="M368" s="687"/>
      <c r="N368" s="683"/>
      <c r="O368" s="656"/>
      <c r="P368" s="656"/>
      <c r="Q368" s="656"/>
      <c r="R368" s="656"/>
      <c r="S368" s="656"/>
      <c r="T368" s="656"/>
      <c r="U368" s="656"/>
      <c r="V368" s="657"/>
      <c r="W368" s="658"/>
      <c r="X368" s="657"/>
      <c r="Y368" s="659"/>
      <c r="Z368" s="659"/>
      <c r="AA368" s="659"/>
      <c r="AB368" s="659"/>
      <c r="AC368" s="659"/>
      <c r="AD368" s="659"/>
      <c r="AE368" s="659"/>
      <c r="AF368" s="659"/>
    </row>
    <row r="369" s="660" customFormat="true" ht="11.25" hidden="false" customHeight="true" outlineLevel="0" collapsed="false">
      <c r="A369" s="743"/>
      <c r="B369" s="792"/>
      <c r="C369" s="805" t="s">
        <v>712</v>
      </c>
      <c r="D369" s="808"/>
      <c r="E369" s="808"/>
      <c r="F369" s="796" t="n">
        <v>15</v>
      </c>
      <c r="G369" s="686" t="n">
        <v>38</v>
      </c>
      <c r="H369" s="60" t="n">
        <f aca="false">F369*G369</f>
        <v>570</v>
      </c>
      <c r="I369" s="687"/>
      <c r="J369" s="653"/>
      <c r="K369" s="687"/>
      <c r="L369" s="687"/>
      <c r="M369" s="687"/>
      <c r="N369" s="683"/>
      <c r="O369" s="656"/>
      <c r="P369" s="656"/>
      <c r="Q369" s="656"/>
      <c r="R369" s="656"/>
      <c r="S369" s="656"/>
      <c r="T369" s="656"/>
      <c r="U369" s="656"/>
      <c r="V369" s="657"/>
      <c r="W369" s="658"/>
      <c r="X369" s="657"/>
      <c r="Y369" s="659"/>
      <c r="Z369" s="659"/>
      <c r="AA369" s="659"/>
      <c r="AB369" s="659"/>
      <c r="AC369" s="659"/>
      <c r="AD369" s="659"/>
      <c r="AE369" s="659"/>
      <c r="AF369" s="659"/>
    </row>
    <row r="370" s="660" customFormat="true" ht="11.25" hidden="false" customHeight="true" outlineLevel="0" collapsed="false">
      <c r="A370" s="743"/>
      <c r="B370" s="792"/>
      <c r="C370" s="805" t="s">
        <v>714</v>
      </c>
      <c r="D370" s="808"/>
      <c r="E370" s="808"/>
      <c r="F370" s="796" t="n">
        <v>15</v>
      </c>
      <c r="G370" s="686" t="n">
        <v>44</v>
      </c>
      <c r="H370" s="60" t="n">
        <f aca="false">F370*G370</f>
        <v>660</v>
      </c>
      <c r="I370" s="687"/>
      <c r="J370" s="653"/>
      <c r="K370" s="687"/>
      <c r="L370" s="687"/>
      <c r="M370" s="687"/>
      <c r="N370" s="683"/>
      <c r="O370" s="656"/>
      <c r="P370" s="656"/>
      <c r="Q370" s="656"/>
      <c r="R370" s="656"/>
      <c r="S370" s="656"/>
      <c r="T370" s="656"/>
      <c r="U370" s="656"/>
      <c r="V370" s="657"/>
      <c r="W370" s="658"/>
      <c r="X370" s="657"/>
      <c r="Y370" s="659"/>
      <c r="Z370" s="659"/>
      <c r="AA370" s="659"/>
      <c r="AB370" s="659"/>
      <c r="AC370" s="659"/>
      <c r="AD370" s="659"/>
      <c r="AE370" s="659"/>
      <c r="AF370" s="659"/>
    </row>
    <row r="371" s="660" customFormat="true" ht="11.25" hidden="false" customHeight="true" outlineLevel="0" collapsed="false">
      <c r="A371" s="743"/>
      <c r="B371" s="792"/>
      <c r="C371" s="805" t="s">
        <v>715</v>
      </c>
      <c r="D371" s="808"/>
      <c r="E371" s="808"/>
      <c r="F371" s="796" t="n">
        <v>15</v>
      </c>
      <c r="G371" s="686" t="n">
        <v>54</v>
      </c>
      <c r="H371" s="60" t="n">
        <f aca="false">F371*G371</f>
        <v>810</v>
      </c>
      <c r="I371" s="687"/>
      <c r="J371" s="653"/>
      <c r="K371" s="687"/>
      <c r="L371" s="687"/>
      <c r="M371" s="687"/>
      <c r="N371" s="683"/>
      <c r="O371" s="656"/>
      <c r="P371" s="656"/>
      <c r="Q371" s="656"/>
      <c r="R371" s="656"/>
      <c r="S371" s="656"/>
      <c r="T371" s="656"/>
      <c r="U371" s="656"/>
      <c r="V371" s="657"/>
      <c r="W371" s="658"/>
      <c r="X371" s="657"/>
      <c r="Y371" s="659"/>
      <c r="Z371" s="659"/>
      <c r="AA371" s="659"/>
      <c r="AB371" s="659"/>
      <c r="AC371" s="659"/>
      <c r="AD371" s="659"/>
      <c r="AE371" s="659"/>
      <c r="AF371" s="659"/>
    </row>
    <row r="372" s="660" customFormat="true" ht="11.25" hidden="false" customHeight="true" outlineLevel="0" collapsed="false">
      <c r="A372" s="743"/>
      <c r="B372" s="792"/>
      <c r="C372" s="804" t="s">
        <v>716</v>
      </c>
      <c r="D372" s="808"/>
      <c r="E372" s="808"/>
      <c r="F372" s="796" t="n">
        <v>15</v>
      </c>
      <c r="G372" s="686" t="n">
        <v>95</v>
      </c>
      <c r="H372" s="60" t="n">
        <f aca="false">F372*G372</f>
        <v>1425</v>
      </c>
      <c r="I372" s="687"/>
      <c r="J372" s="653"/>
      <c r="K372" s="687"/>
      <c r="L372" s="687"/>
      <c r="M372" s="687"/>
      <c r="N372" s="683"/>
      <c r="O372" s="656"/>
      <c r="P372" s="656"/>
      <c r="Q372" s="656"/>
      <c r="R372" s="656"/>
      <c r="S372" s="656"/>
      <c r="T372" s="656"/>
      <c r="U372" s="656"/>
      <c r="V372" s="657"/>
      <c r="W372" s="658"/>
      <c r="X372" s="657"/>
      <c r="Y372" s="659"/>
      <c r="Z372" s="659"/>
      <c r="AA372" s="659"/>
      <c r="AB372" s="659"/>
      <c r="AC372" s="659"/>
      <c r="AD372" s="659"/>
      <c r="AE372" s="659"/>
      <c r="AF372" s="659"/>
    </row>
    <row r="373" s="660" customFormat="true" ht="11.25" hidden="false" customHeight="true" outlineLevel="0" collapsed="false">
      <c r="A373" s="743"/>
      <c r="B373" s="792"/>
      <c r="C373" s="805" t="s">
        <v>717</v>
      </c>
      <c r="D373" s="808"/>
      <c r="E373" s="808"/>
      <c r="F373" s="796" t="n">
        <v>15</v>
      </c>
      <c r="G373" s="686" t="n">
        <v>140</v>
      </c>
      <c r="H373" s="60" t="n">
        <f aca="false">F373*G373</f>
        <v>2100</v>
      </c>
      <c r="I373" s="687"/>
      <c r="J373" s="653"/>
      <c r="K373" s="687"/>
      <c r="L373" s="687"/>
      <c r="M373" s="687"/>
      <c r="N373" s="683"/>
      <c r="O373" s="656"/>
      <c r="P373" s="656"/>
      <c r="Q373" s="656"/>
      <c r="R373" s="656"/>
      <c r="S373" s="656"/>
      <c r="T373" s="656"/>
      <c r="U373" s="656"/>
      <c r="V373" s="657"/>
      <c r="W373" s="658"/>
      <c r="X373" s="657"/>
      <c r="Y373" s="659"/>
      <c r="Z373" s="659"/>
      <c r="AA373" s="659"/>
      <c r="AB373" s="659"/>
      <c r="AC373" s="659"/>
      <c r="AD373" s="659"/>
      <c r="AE373" s="659"/>
      <c r="AF373" s="659"/>
    </row>
    <row r="374" s="660" customFormat="true" ht="11.25" hidden="false" customHeight="true" outlineLevel="0" collapsed="false">
      <c r="A374" s="743"/>
      <c r="B374" s="792"/>
      <c r="C374" s="804" t="s">
        <v>718</v>
      </c>
      <c r="D374" s="808"/>
      <c r="E374" s="808"/>
      <c r="F374" s="796" t="n">
        <v>15</v>
      </c>
      <c r="G374" s="686" t="n">
        <v>240</v>
      </c>
      <c r="H374" s="60" t="n">
        <f aca="false">F374*G374</f>
        <v>3600</v>
      </c>
      <c r="I374" s="687"/>
      <c r="J374" s="653"/>
      <c r="K374" s="687"/>
      <c r="L374" s="687"/>
      <c r="M374" s="687"/>
      <c r="N374" s="683"/>
      <c r="O374" s="656"/>
      <c r="P374" s="656"/>
      <c r="Q374" s="656"/>
      <c r="R374" s="656"/>
      <c r="S374" s="656"/>
      <c r="T374" s="656"/>
      <c r="U374" s="656"/>
      <c r="V374" s="657"/>
      <c r="W374" s="658"/>
      <c r="X374" s="657"/>
      <c r="Y374" s="659"/>
      <c r="Z374" s="659"/>
      <c r="AA374" s="659"/>
      <c r="AB374" s="659"/>
      <c r="AC374" s="659"/>
      <c r="AD374" s="659"/>
      <c r="AE374" s="659"/>
      <c r="AF374" s="659"/>
    </row>
    <row r="375" s="660" customFormat="true" ht="11.25" hidden="false" customHeight="true" outlineLevel="0" collapsed="false">
      <c r="A375" s="743"/>
      <c r="B375" s="792"/>
      <c r="C375" s="805" t="s">
        <v>719</v>
      </c>
      <c r="D375" s="808"/>
      <c r="E375" s="808"/>
      <c r="F375" s="796" t="n">
        <v>15</v>
      </c>
      <c r="G375" s="686" t="n">
        <v>280</v>
      </c>
      <c r="H375" s="60" t="n">
        <f aca="false">F375*G375</f>
        <v>4200</v>
      </c>
      <c r="I375" s="687"/>
      <c r="J375" s="653"/>
      <c r="K375" s="687"/>
      <c r="L375" s="687"/>
      <c r="M375" s="687"/>
      <c r="N375" s="683"/>
      <c r="O375" s="656"/>
      <c r="P375" s="656"/>
      <c r="Q375" s="656"/>
      <c r="R375" s="656"/>
      <c r="S375" s="656"/>
      <c r="T375" s="656"/>
      <c r="U375" s="656"/>
      <c r="V375" s="657"/>
      <c r="W375" s="658"/>
      <c r="X375" s="657"/>
      <c r="Y375" s="659"/>
      <c r="Z375" s="659"/>
      <c r="AA375" s="659"/>
      <c r="AB375" s="659"/>
      <c r="AC375" s="659"/>
      <c r="AD375" s="659"/>
      <c r="AE375" s="659"/>
      <c r="AF375" s="659"/>
    </row>
    <row r="376" s="660" customFormat="true" ht="51" hidden="false" customHeight="true" outlineLevel="0" collapsed="false">
      <c r="A376" s="743"/>
      <c r="B376" s="341" t="s">
        <v>721</v>
      </c>
      <c r="C376" s="805"/>
      <c r="D376" s="796" t="s">
        <v>641</v>
      </c>
      <c r="E376" s="796" t="s">
        <v>18</v>
      </c>
      <c r="F376" s="796" t="n">
        <v>3</v>
      </c>
      <c r="G376" s="686" t="n">
        <v>209.44</v>
      </c>
      <c r="H376" s="60" t="n">
        <f aca="false">F376*G376</f>
        <v>628.32</v>
      </c>
      <c r="I376" s="687"/>
      <c r="J376" s="653"/>
      <c r="K376" s="687"/>
      <c r="L376" s="687"/>
      <c r="M376" s="687"/>
      <c r="N376" s="683"/>
      <c r="O376" s="656"/>
      <c r="P376" s="656"/>
      <c r="Q376" s="656"/>
      <c r="R376" s="656"/>
      <c r="S376" s="656"/>
      <c r="T376" s="656"/>
      <c r="U376" s="656"/>
      <c r="V376" s="657"/>
      <c r="W376" s="658"/>
      <c r="X376" s="657"/>
      <c r="Y376" s="659"/>
      <c r="Z376" s="659"/>
      <c r="AA376" s="659"/>
      <c r="AB376" s="659"/>
      <c r="AC376" s="659"/>
      <c r="AD376" s="659"/>
      <c r="AE376" s="659"/>
      <c r="AF376" s="659"/>
    </row>
    <row r="377" s="660" customFormat="true" ht="54" hidden="false" customHeight="true" outlineLevel="0" collapsed="false">
      <c r="A377" s="743"/>
      <c r="B377" s="341" t="s">
        <v>722</v>
      </c>
      <c r="C377" s="805"/>
      <c r="D377" s="796"/>
      <c r="E377" s="796"/>
      <c r="F377" s="796" t="n">
        <v>3</v>
      </c>
      <c r="G377" s="686" t="n">
        <v>212.8</v>
      </c>
      <c r="H377" s="60" t="n">
        <f aca="false">F377*G377</f>
        <v>638.4</v>
      </c>
      <c r="I377" s="687"/>
      <c r="J377" s="653"/>
      <c r="K377" s="687"/>
      <c r="L377" s="687"/>
      <c r="M377" s="687"/>
      <c r="N377" s="683"/>
      <c r="O377" s="656"/>
      <c r="P377" s="656"/>
      <c r="Q377" s="656"/>
      <c r="R377" s="656"/>
      <c r="S377" s="656"/>
      <c r="T377" s="656"/>
      <c r="U377" s="656"/>
      <c r="V377" s="657"/>
      <c r="W377" s="658"/>
      <c r="X377" s="657"/>
      <c r="Y377" s="659"/>
      <c r="Z377" s="659"/>
      <c r="AA377" s="659"/>
      <c r="AB377" s="659"/>
      <c r="AC377" s="659"/>
      <c r="AD377" s="659"/>
      <c r="AE377" s="659"/>
      <c r="AF377" s="659"/>
    </row>
    <row r="378" s="660" customFormat="true" ht="49.5" hidden="false" customHeight="true" outlineLevel="0" collapsed="false">
      <c r="A378" s="743"/>
      <c r="B378" s="341" t="s">
        <v>723</v>
      </c>
      <c r="C378" s="805"/>
      <c r="D378" s="796"/>
      <c r="E378" s="796"/>
      <c r="F378" s="796" t="n">
        <v>3</v>
      </c>
      <c r="G378" s="686" t="n">
        <v>248</v>
      </c>
      <c r="H378" s="60" t="n">
        <f aca="false">F378*G378</f>
        <v>744</v>
      </c>
      <c r="I378" s="687"/>
      <c r="J378" s="653"/>
      <c r="K378" s="687"/>
      <c r="L378" s="687"/>
      <c r="M378" s="687"/>
      <c r="N378" s="683"/>
      <c r="O378" s="656"/>
      <c r="P378" s="656"/>
      <c r="Q378" s="656"/>
      <c r="R378" s="656"/>
      <c r="S378" s="656"/>
      <c r="T378" s="656"/>
      <c r="U378" s="656"/>
      <c r="V378" s="657"/>
      <c r="W378" s="658"/>
      <c r="X378" s="657"/>
      <c r="Y378" s="659"/>
      <c r="Z378" s="659"/>
      <c r="AA378" s="659"/>
      <c r="AB378" s="659"/>
      <c r="AC378" s="659"/>
      <c r="AD378" s="659"/>
      <c r="AE378" s="659"/>
      <c r="AF378" s="659"/>
    </row>
    <row r="379" s="660" customFormat="true" ht="59.25" hidden="false" customHeight="true" outlineLevel="0" collapsed="false">
      <c r="A379" s="743"/>
      <c r="B379" s="341" t="s">
        <v>724</v>
      </c>
      <c r="C379" s="805"/>
      <c r="D379" s="796"/>
      <c r="E379" s="796"/>
      <c r="F379" s="796" t="n">
        <v>3</v>
      </c>
      <c r="G379" s="686" t="n">
        <v>300</v>
      </c>
      <c r="H379" s="60" t="n">
        <f aca="false">F379*G379</f>
        <v>900</v>
      </c>
      <c r="I379" s="687"/>
      <c r="J379" s="653"/>
      <c r="K379" s="687"/>
      <c r="L379" s="687"/>
      <c r="M379" s="687"/>
      <c r="N379" s="683"/>
      <c r="O379" s="656"/>
      <c r="P379" s="656"/>
      <c r="Q379" s="656"/>
      <c r="R379" s="656"/>
      <c r="S379" s="656"/>
      <c r="T379" s="656"/>
      <c r="U379" s="656"/>
      <c r="V379" s="657"/>
      <c r="W379" s="658"/>
      <c r="X379" s="657"/>
      <c r="Y379" s="659"/>
      <c r="Z379" s="659"/>
      <c r="AA379" s="659"/>
      <c r="AB379" s="659"/>
      <c r="AC379" s="659"/>
      <c r="AD379" s="659"/>
      <c r="AE379" s="659"/>
      <c r="AF379" s="659"/>
    </row>
    <row r="380" s="660" customFormat="true" ht="52.5" hidden="false" customHeight="true" outlineLevel="0" collapsed="false">
      <c r="A380" s="743"/>
      <c r="B380" s="341" t="s">
        <v>725</v>
      </c>
      <c r="C380" s="805"/>
      <c r="D380" s="796"/>
      <c r="E380" s="796"/>
      <c r="F380" s="796" t="n">
        <v>3</v>
      </c>
      <c r="G380" s="686" t="n">
        <v>503</v>
      </c>
      <c r="H380" s="60" t="n">
        <f aca="false">F380*G380</f>
        <v>1509</v>
      </c>
      <c r="I380" s="687"/>
      <c r="J380" s="653"/>
      <c r="K380" s="687"/>
      <c r="L380" s="687"/>
      <c r="M380" s="687"/>
      <c r="N380" s="683"/>
      <c r="O380" s="656"/>
      <c r="P380" s="656"/>
      <c r="Q380" s="656"/>
      <c r="R380" s="656"/>
      <c r="S380" s="656"/>
      <c r="T380" s="656"/>
      <c r="U380" s="656"/>
      <c r="V380" s="657"/>
      <c r="W380" s="658"/>
      <c r="X380" s="657"/>
      <c r="Y380" s="659"/>
      <c r="Z380" s="659"/>
      <c r="AA380" s="659"/>
      <c r="AB380" s="659"/>
      <c r="AC380" s="659"/>
      <c r="AD380" s="659"/>
      <c r="AE380" s="659"/>
      <c r="AF380" s="659"/>
    </row>
    <row r="381" s="660" customFormat="true" ht="42" hidden="false" customHeight="true" outlineLevel="0" collapsed="false">
      <c r="A381" s="743"/>
      <c r="B381" s="341" t="s">
        <v>726</v>
      </c>
      <c r="C381" s="805"/>
      <c r="D381" s="796"/>
      <c r="E381" s="796"/>
      <c r="F381" s="796" t="n">
        <v>3</v>
      </c>
      <c r="G381" s="686" t="n">
        <v>287</v>
      </c>
      <c r="H381" s="60" t="n">
        <f aca="false">F381*G381</f>
        <v>861</v>
      </c>
      <c r="I381" s="687"/>
      <c r="J381" s="653"/>
      <c r="K381" s="687"/>
      <c r="L381" s="687"/>
      <c r="M381" s="687"/>
      <c r="N381" s="683"/>
      <c r="O381" s="656"/>
      <c r="P381" s="656"/>
      <c r="Q381" s="656"/>
      <c r="R381" s="656"/>
      <c r="S381" s="656"/>
      <c r="T381" s="656"/>
      <c r="U381" s="656"/>
      <c r="V381" s="657"/>
      <c r="W381" s="658"/>
      <c r="X381" s="657"/>
      <c r="Y381" s="659"/>
      <c r="Z381" s="659"/>
      <c r="AA381" s="659"/>
      <c r="AB381" s="659"/>
      <c r="AC381" s="659"/>
      <c r="AD381" s="659"/>
      <c r="AE381" s="659"/>
      <c r="AF381" s="659"/>
    </row>
    <row r="382" s="660" customFormat="true" ht="43.5" hidden="false" customHeight="true" outlineLevel="0" collapsed="false">
      <c r="A382" s="743"/>
      <c r="B382" s="341" t="s">
        <v>727</v>
      </c>
      <c r="C382" s="805"/>
      <c r="D382" s="796"/>
      <c r="E382" s="796"/>
      <c r="F382" s="796" t="n">
        <v>3</v>
      </c>
      <c r="G382" s="686" t="n">
        <v>250</v>
      </c>
      <c r="H382" s="60" t="n">
        <f aca="false">F382*G382</f>
        <v>750</v>
      </c>
      <c r="I382" s="687"/>
      <c r="J382" s="653"/>
      <c r="K382" s="687"/>
      <c r="L382" s="687"/>
      <c r="M382" s="687"/>
      <c r="N382" s="683"/>
      <c r="O382" s="656"/>
      <c r="P382" s="656"/>
      <c r="Q382" s="656"/>
      <c r="R382" s="656"/>
      <c r="S382" s="656"/>
      <c r="T382" s="656"/>
      <c r="U382" s="656"/>
      <c r="V382" s="657"/>
      <c r="W382" s="658"/>
      <c r="X382" s="657"/>
      <c r="Y382" s="659"/>
      <c r="Z382" s="659"/>
      <c r="AA382" s="659"/>
      <c r="AB382" s="659"/>
      <c r="AC382" s="659"/>
      <c r="AD382" s="659"/>
      <c r="AE382" s="659"/>
      <c r="AF382" s="659"/>
    </row>
    <row r="383" s="660" customFormat="true" ht="60" hidden="false" customHeight="true" outlineLevel="0" collapsed="false">
      <c r="A383" s="743"/>
      <c r="B383" s="758" t="s">
        <v>728</v>
      </c>
      <c r="C383" s="805"/>
      <c r="D383" s="796"/>
      <c r="E383" s="796" t="s">
        <v>18</v>
      </c>
      <c r="F383" s="796" t="n">
        <v>3</v>
      </c>
      <c r="G383" s="686" t="n">
        <v>280</v>
      </c>
      <c r="H383" s="60" t="n">
        <f aca="false">F383*G383</f>
        <v>840</v>
      </c>
      <c r="I383" s="687"/>
      <c r="J383" s="653"/>
      <c r="K383" s="687"/>
      <c r="L383" s="687"/>
      <c r="M383" s="687"/>
      <c r="N383" s="683"/>
      <c r="O383" s="656"/>
      <c r="P383" s="656"/>
      <c r="Q383" s="656"/>
      <c r="R383" s="656"/>
      <c r="S383" s="656"/>
      <c r="T383" s="656"/>
      <c r="U383" s="656"/>
      <c r="V383" s="657"/>
      <c r="W383" s="658"/>
      <c r="X383" s="657"/>
      <c r="Y383" s="659"/>
      <c r="Z383" s="659"/>
      <c r="AA383" s="659"/>
      <c r="AB383" s="659"/>
      <c r="AC383" s="659"/>
      <c r="AD383" s="659"/>
      <c r="AE383" s="659"/>
      <c r="AF383" s="659"/>
    </row>
    <row r="384" s="660" customFormat="true" ht="60.75" hidden="false" customHeight="true" outlineLevel="0" collapsed="false">
      <c r="A384" s="743"/>
      <c r="B384" s="341" t="s">
        <v>729</v>
      </c>
      <c r="C384" s="805"/>
      <c r="D384" s="796"/>
      <c r="E384" s="796"/>
      <c r="F384" s="796" t="n">
        <v>3</v>
      </c>
      <c r="G384" s="686" t="n">
        <v>287</v>
      </c>
      <c r="H384" s="60" t="n">
        <f aca="false">F384*G384</f>
        <v>861</v>
      </c>
      <c r="I384" s="687"/>
      <c r="J384" s="653"/>
      <c r="K384" s="687"/>
      <c r="L384" s="687"/>
      <c r="M384" s="687"/>
      <c r="N384" s="683"/>
      <c r="O384" s="656"/>
      <c r="P384" s="656"/>
      <c r="Q384" s="656"/>
      <c r="R384" s="656"/>
      <c r="S384" s="656"/>
      <c r="T384" s="656"/>
      <c r="U384" s="656"/>
      <c r="V384" s="657"/>
      <c r="W384" s="658"/>
      <c r="X384" s="657"/>
      <c r="Y384" s="659"/>
      <c r="Z384" s="659"/>
      <c r="AA384" s="659"/>
      <c r="AB384" s="659"/>
      <c r="AC384" s="659"/>
      <c r="AD384" s="659"/>
      <c r="AE384" s="659"/>
      <c r="AF384" s="659"/>
    </row>
    <row r="385" s="660" customFormat="true" ht="63.75" hidden="false" customHeight="true" outlineLevel="0" collapsed="false">
      <c r="A385" s="743"/>
      <c r="B385" s="341" t="s">
        <v>730</v>
      </c>
      <c r="C385" s="805"/>
      <c r="D385" s="796"/>
      <c r="E385" s="796"/>
      <c r="F385" s="796" t="n">
        <v>3</v>
      </c>
      <c r="G385" s="686" t="n">
        <v>240</v>
      </c>
      <c r="H385" s="60" t="n">
        <f aca="false">F385*G385</f>
        <v>720</v>
      </c>
      <c r="I385" s="687"/>
      <c r="J385" s="653"/>
      <c r="K385" s="687"/>
      <c r="L385" s="687"/>
      <c r="M385" s="687"/>
      <c r="N385" s="683"/>
      <c r="O385" s="656"/>
      <c r="P385" s="656"/>
      <c r="Q385" s="656"/>
      <c r="R385" s="656"/>
      <c r="S385" s="656"/>
      <c r="T385" s="656"/>
      <c r="U385" s="656"/>
      <c r="V385" s="657"/>
      <c r="W385" s="658"/>
      <c r="X385" s="657"/>
      <c r="Y385" s="659"/>
      <c r="Z385" s="659"/>
      <c r="AA385" s="659"/>
      <c r="AB385" s="659"/>
      <c r="AC385" s="659"/>
      <c r="AD385" s="659"/>
      <c r="AE385" s="659"/>
      <c r="AF385" s="659"/>
    </row>
    <row r="386" s="660" customFormat="true" ht="57.75" hidden="false" customHeight="true" outlineLevel="0" collapsed="false">
      <c r="A386" s="743"/>
      <c r="B386" s="341" t="s">
        <v>731</v>
      </c>
      <c r="C386" s="805"/>
      <c r="D386" s="796"/>
      <c r="E386" s="796"/>
      <c r="F386" s="796" t="n">
        <v>3</v>
      </c>
      <c r="G386" s="686" t="n">
        <v>260</v>
      </c>
      <c r="H386" s="60" t="n">
        <f aca="false">F386*G386</f>
        <v>780</v>
      </c>
      <c r="I386" s="687"/>
      <c r="J386" s="653"/>
      <c r="K386" s="687"/>
      <c r="L386" s="687"/>
      <c r="M386" s="687"/>
      <c r="N386" s="683"/>
      <c r="O386" s="656"/>
      <c r="P386" s="656"/>
      <c r="Q386" s="656"/>
      <c r="R386" s="656"/>
      <c r="S386" s="656"/>
      <c r="T386" s="656"/>
      <c r="U386" s="656"/>
      <c r="V386" s="657"/>
      <c r="W386" s="658"/>
      <c r="X386" s="657"/>
      <c r="Y386" s="659"/>
      <c r="Z386" s="659"/>
      <c r="AA386" s="659"/>
      <c r="AB386" s="659"/>
      <c r="AC386" s="659"/>
      <c r="AD386" s="659"/>
      <c r="AE386" s="659"/>
      <c r="AF386" s="659"/>
    </row>
    <row r="387" s="660" customFormat="true" ht="58.5" hidden="false" customHeight="true" outlineLevel="0" collapsed="false">
      <c r="A387" s="743"/>
      <c r="B387" s="341" t="s">
        <v>732</v>
      </c>
      <c r="C387" s="805"/>
      <c r="D387" s="796"/>
      <c r="E387" s="796"/>
      <c r="F387" s="796" t="n">
        <v>3</v>
      </c>
      <c r="G387" s="686" t="n">
        <v>326</v>
      </c>
      <c r="H387" s="60" t="n">
        <f aca="false">F387*G387</f>
        <v>978</v>
      </c>
      <c r="I387" s="687"/>
      <c r="J387" s="653"/>
      <c r="K387" s="687"/>
      <c r="L387" s="687"/>
      <c r="M387" s="687"/>
      <c r="N387" s="683"/>
      <c r="O387" s="656"/>
      <c r="P387" s="656"/>
      <c r="Q387" s="656"/>
      <c r="R387" s="656"/>
      <c r="S387" s="656"/>
      <c r="T387" s="656"/>
      <c r="U387" s="656"/>
      <c r="V387" s="657"/>
      <c r="W387" s="658"/>
      <c r="X387" s="657"/>
      <c r="Y387" s="659"/>
      <c r="Z387" s="659"/>
      <c r="AA387" s="659"/>
      <c r="AB387" s="659"/>
      <c r="AC387" s="659"/>
      <c r="AD387" s="659"/>
      <c r="AE387" s="659"/>
      <c r="AF387" s="659"/>
    </row>
    <row r="388" s="660" customFormat="true" ht="11.25" hidden="false" customHeight="true" outlineLevel="0" collapsed="false">
      <c r="A388" s="743"/>
      <c r="B388" s="341" t="s">
        <v>733</v>
      </c>
      <c r="C388" s="793" t="s">
        <v>659</v>
      </c>
      <c r="D388" s="727" t="s">
        <v>641</v>
      </c>
      <c r="E388" s="670" t="s">
        <v>18</v>
      </c>
      <c r="F388" s="551" t="n">
        <v>10</v>
      </c>
      <c r="G388" s="686" t="n">
        <v>4</v>
      </c>
      <c r="H388" s="60" t="n">
        <f aca="false">F388*G388</f>
        <v>40</v>
      </c>
      <c r="I388" s="687"/>
      <c r="J388" s="653"/>
      <c r="K388" s="687"/>
      <c r="L388" s="687"/>
      <c r="M388" s="687"/>
      <c r="N388" s="683"/>
      <c r="O388" s="656"/>
      <c r="P388" s="656"/>
      <c r="Q388" s="656"/>
      <c r="R388" s="656"/>
      <c r="S388" s="656"/>
      <c r="T388" s="656"/>
      <c r="U388" s="656"/>
      <c r="V388" s="657"/>
      <c r="W388" s="658"/>
      <c r="X388" s="657"/>
      <c r="Y388" s="659"/>
      <c r="Z388" s="659"/>
      <c r="AA388" s="659"/>
      <c r="AB388" s="659"/>
      <c r="AC388" s="659"/>
      <c r="AD388" s="659"/>
      <c r="AE388" s="659"/>
      <c r="AF388" s="659"/>
    </row>
    <row r="389" s="660" customFormat="true" ht="11.25" hidden="false" customHeight="false" outlineLevel="0" collapsed="false">
      <c r="A389" s="743"/>
      <c r="B389" s="341"/>
      <c r="C389" s="793" t="s">
        <v>660</v>
      </c>
      <c r="D389" s="727"/>
      <c r="E389" s="670"/>
      <c r="F389" s="551" t="n">
        <v>10</v>
      </c>
      <c r="G389" s="686" t="n">
        <v>6</v>
      </c>
      <c r="H389" s="60" t="n">
        <f aca="false">F389*G389</f>
        <v>60</v>
      </c>
      <c r="I389" s="687"/>
      <c r="J389" s="653"/>
      <c r="K389" s="687"/>
      <c r="L389" s="687"/>
      <c r="M389" s="687"/>
      <c r="N389" s="683"/>
      <c r="O389" s="656"/>
      <c r="P389" s="656"/>
      <c r="Q389" s="656"/>
      <c r="R389" s="656"/>
      <c r="S389" s="656"/>
      <c r="T389" s="656"/>
      <c r="U389" s="656"/>
      <c r="V389" s="657"/>
      <c r="W389" s="658"/>
      <c r="X389" s="657"/>
      <c r="Y389" s="659"/>
      <c r="Z389" s="659"/>
      <c r="AA389" s="659"/>
      <c r="AB389" s="659"/>
      <c r="AC389" s="659"/>
      <c r="AD389" s="659"/>
      <c r="AE389" s="659"/>
      <c r="AF389" s="659"/>
    </row>
    <row r="390" s="660" customFormat="true" ht="11.25" hidden="false" customHeight="false" outlineLevel="0" collapsed="false">
      <c r="A390" s="743"/>
      <c r="B390" s="341"/>
      <c r="C390" s="793" t="s">
        <v>661</v>
      </c>
      <c r="D390" s="727"/>
      <c r="E390" s="670"/>
      <c r="F390" s="551" t="n">
        <v>10</v>
      </c>
      <c r="G390" s="686" t="n">
        <v>8</v>
      </c>
      <c r="H390" s="60" t="n">
        <f aca="false">F390*G390</f>
        <v>80</v>
      </c>
      <c r="I390" s="687"/>
      <c r="J390" s="653"/>
      <c r="K390" s="687"/>
      <c r="L390" s="687"/>
      <c r="M390" s="687"/>
      <c r="N390" s="683"/>
      <c r="O390" s="656"/>
      <c r="P390" s="656"/>
      <c r="Q390" s="656"/>
      <c r="R390" s="656"/>
      <c r="S390" s="656"/>
      <c r="T390" s="656"/>
      <c r="U390" s="656"/>
      <c r="V390" s="657"/>
      <c r="W390" s="658"/>
      <c r="X390" s="657"/>
      <c r="Y390" s="659"/>
      <c r="Z390" s="659"/>
      <c r="AA390" s="659"/>
      <c r="AB390" s="659"/>
      <c r="AC390" s="659"/>
      <c r="AD390" s="659"/>
      <c r="AE390" s="659"/>
      <c r="AF390" s="659"/>
    </row>
    <row r="391" s="660" customFormat="true" ht="11.25" hidden="false" customHeight="false" outlineLevel="0" collapsed="false">
      <c r="A391" s="743"/>
      <c r="B391" s="341"/>
      <c r="C391" s="793" t="s">
        <v>662</v>
      </c>
      <c r="D391" s="727"/>
      <c r="E391" s="670"/>
      <c r="F391" s="551" t="n">
        <v>10</v>
      </c>
      <c r="G391" s="686" t="n">
        <v>12</v>
      </c>
      <c r="H391" s="60" t="n">
        <f aca="false">F391*G391</f>
        <v>120</v>
      </c>
      <c r="I391" s="687"/>
      <c r="J391" s="653"/>
      <c r="K391" s="687"/>
      <c r="L391" s="687"/>
      <c r="M391" s="687"/>
      <c r="N391" s="683"/>
      <c r="O391" s="656"/>
      <c r="P391" s="656"/>
      <c r="Q391" s="656"/>
      <c r="R391" s="656"/>
      <c r="S391" s="656"/>
      <c r="T391" s="656"/>
      <c r="U391" s="656"/>
      <c r="V391" s="657"/>
      <c r="W391" s="658"/>
      <c r="X391" s="657"/>
      <c r="Y391" s="659"/>
      <c r="Z391" s="659"/>
      <c r="AA391" s="659"/>
      <c r="AB391" s="659"/>
      <c r="AC391" s="659"/>
      <c r="AD391" s="659"/>
      <c r="AE391" s="659"/>
      <c r="AF391" s="659"/>
    </row>
    <row r="392" s="660" customFormat="true" ht="11.25" hidden="false" customHeight="false" outlineLevel="0" collapsed="false">
      <c r="A392" s="743"/>
      <c r="B392" s="341"/>
      <c r="C392" s="793" t="s">
        <v>663</v>
      </c>
      <c r="D392" s="727"/>
      <c r="E392" s="670"/>
      <c r="F392" s="551" t="n">
        <v>10</v>
      </c>
      <c r="G392" s="686" t="n">
        <v>18</v>
      </c>
      <c r="H392" s="60" t="n">
        <f aca="false">F392*G392</f>
        <v>180</v>
      </c>
      <c r="I392" s="687"/>
      <c r="J392" s="653"/>
      <c r="K392" s="687"/>
      <c r="L392" s="687"/>
      <c r="M392" s="687"/>
      <c r="N392" s="683"/>
      <c r="O392" s="656"/>
      <c r="P392" s="656"/>
      <c r="Q392" s="656"/>
      <c r="R392" s="656"/>
      <c r="S392" s="656"/>
      <c r="T392" s="656"/>
      <c r="U392" s="656"/>
      <c r="V392" s="657"/>
      <c r="W392" s="658"/>
      <c r="X392" s="657"/>
      <c r="Y392" s="659"/>
      <c r="Z392" s="659"/>
      <c r="AA392" s="659"/>
      <c r="AB392" s="659"/>
      <c r="AC392" s="659"/>
      <c r="AD392" s="659"/>
      <c r="AE392" s="659"/>
      <c r="AF392" s="659"/>
    </row>
    <row r="393" s="660" customFormat="true" ht="11.25" hidden="false" customHeight="false" outlineLevel="0" collapsed="false">
      <c r="A393" s="743"/>
      <c r="B393" s="341"/>
      <c r="C393" s="793" t="s">
        <v>539</v>
      </c>
      <c r="D393" s="727"/>
      <c r="E393" s="670"/>
      <c r="F393" s="551" t="n">
        <v>10</v>
      </c>
      <c r="G393" s="686" t="n">
        <v>22</v>
      </c>
      <c r="H393" s="60" t="n">
        <f aca="false">F393*G393</f>
        <v>220</v>
      </c>
      <c r="I393" s="687"/>
      <c r="J393" s="653"/>
      <c r="K393" s="687"/>
      <c r="L393" s="687"/>
      <c r="M393" s="687"/>
      <c r="N393" s="683"/>
      <c r="O393" s="656"/>
      <c r="P393" s="656"/>
      <c r="Q393" s="656"/>
      <c r="R393" s="656"/>
      <c r="S393" s="656"/>
      <c r="T393" s="656"/>
      <c r="U393" s="656"/>
      <c r="V393" s="657"/>
      <c r="W393" s="658"/>
      <c r="X393" s="657"/>
      <c r="Y393" s="659"/>
      <c r="Z393" s="659"/>
      <c r="AA393" s="659"/>
      <c r="AB393" s="659"/>
      <c r="AC393" s="659"/>
      <c r="AD393" s="659"/>
      <c r="AE393" s="659"/>
      <c r="AF393" s="659"/>
    </row>
    <row r="394" s="660" customFormat="true" ht="11.25" hidden="false" customHeight="false" outlineLevel="0" collapsed="false">
      <c r="A394" s="743"/>
      <c r="B394" s="341"/>
      <c r="C394" s="793" t="s">
        <v>734</v>
      </c>
      <c r="D394" s="727"/>
      <c r="E394" s="670"/>
      <c r="F394" s="551" t="n">
        <v>10</v>
      </c>
      <c r="G394" s="686" t="n">
        <v>26</v>
      </c>
      <c r="H394" s="60" t="n">
        <f aca="false">F394*G394</f>
        <v>260</v>
      </c>
      <c r="I394" s="687"/>
      <c r="J394" s="653"/>
      <c r="K394" s="687"/>
      <c r="L394" s="687"/>
      <c r="M394" s="687"/>
      <c r="N394" s="683"/>
      <c r="O394" s="656"/>
      <c r="P394" s="656"/>
      <c r="Q394" s="656"/>
      <c r="R394" s="656"/>
      <c r="S394" s="656"/>
      <c r="T394" s="656"/>
      <c r="U394" s="656"/>
      <c r="V394" s="657"/>
      <c r="W394" s="658"/>
      <c r="X394" s="657"/>
      <c r="Y394" s="659"/>
      <c r="Z394" s="659"/>
      <c r="AA394" s="659"/>
      <c r="AB394" s="659"/>
      <c r="AC394" s="659"/>
      <c r="AD394" s="659"/>
      <c r="AE394" s="659"/>
      <c r="AF394" s="659"/>
    </row>
    <row r="395" s="660" customFormat="true" ht="11.25" hidden="false" customHeight="false" outlineLevel="0" collapsed="false">
      <c r="A395" s="743"/>
      <c r="B395" s="341"/>
      <c r="C395" s="793" t="s">
        <v>666</v>
      </c>
      <c r="D395" s="727"/>
      <c r="E395" s="670"/>
      <c r="F395" s="551" t="n">
        <v>10</v>
      </c>
      <c r="G395" s="686" t="n">
        <v>32</v>
      </c>
      <c r="H395" s="60" t="n">
        <f aca="false">F395*G395</f>
        <v>320</v>
      </c>
      <c r="I395" s="687"/>
      <c r="J395" s="653"/>
      <c r="K395" s="687"/>
      <c r="L395" s="687"/>
      <c r="M395" s="687"/>
      <c r="N395" s="683"/>
      <c r="O395" s="656"/>
      <c r="P395" s="656"/>
      <c r="Q395" s="656"/>
      <c r="R395" s="656"/>
      <c r="S395" s="656"/>
      <c r="T395" s="656"/>
      <c r="U395" s="656"/>
      <c r="V395" s="657"/>
      <c r="W395" s="658"/>
      <c r="X395" s="657"/>
      <c r="Y395" s="659"/>
      <c r="Z395" s="659"/>
      <c r="AA395" s="659"/>
      <c r="AB395" s="659"/>
      <c r="AC395" s="659"/>
      <c r="AD395" s="659"/>
      <c r="AE395" s="659"/>
      <c r="AF395" s="659"/>
    </row>
    <row r="396" s="660" customFormat="true" ht="11.25" hidden="false" customHeight="false" outlineLevel="0" collapsed="false">
      <c r="A396" s="743"/>
      <c r="B396" s="341"/>
      <c r="C396" s="793" t="s">
        <v>667</v>
      </c>
      <c r="D396" s="727"/>
      <c r="E396" s="670"/>
      <c r="F396" s="551" t="n">
        <v>10</v>
      </c>
      <c r="G396" s="686" t="n">
        <v>48</v>
      </c>
      <c r="H396" s="60" t="n">
        <f aca="false">F396*G396</f>
        <v>480</v>
      </c>
      <c r="I396" s="687"/>
      <c r="J396" s="653"/>
      <c r="K396" s="687"/>
      <c r="L396" s="687"/>
      <c r="M396" s="687"/>
      <c r="N396" s="683"/>
      <c r="O396" s="656"/>
      <c r="P396" s="656"/>
      <c r="Q396" s="656"/>
      <c r="R396" s="656"/>
      <c r="S396" s="656"/>
      <c r="T396" s="656"/>
      <c r="U396" s="656"/>
      <c r="V396" s="657"/>
      <c r="W396" s="658"/>
      <c r="X396" s="657"/>
      <c r="Y396" s="659"/>
      <c r="Z396" s="659"/>
      <c r="AA396" s="659"/>
      <c r="AB396" s="659"/>
      <c r="AC396" s="659"/>
      <c r="AD396" s="659"/>
      <c r="AE396" s="659"/>
      <c r="AF396" s="659"/>
    </row>
    <row r="397" s="660" customFormat="true" ht="11.25" hidden="false" customHeight="true" outlineLevel="0" collapsed="false">
      <c r="A397" s="743"/>
      <c r="B397" s="341" t="s">
        <v>735</v>
      </c>
      <c r="C397" s="793" t="s">
        <v>659</v>
      </c>
      <c r="D397" s="727" t="s">
        <v>641</v>
      </c>
      <c r="E397" s="760" t="s">
        <v>18</v>
      </c>
      <c r="F397" s="551" t="n">
        <v>10</v>
      </c>
      <c r="G397" s="686" t="n">
        <v>4</v>
      </c>
      <c r="H397" s="60" t="n">
        <f aca="false">F397*G397</f>
        <v>40</v>
      </c>
      <c r="I397" s="687"/>
      <c r="J397" s="653"/>
      <c r="K397" s="687"/>
      <c r="L397" s="687"/>
      <c r="M397" s="687"/>
      <c r="N397" s="683"/>
      <c r="O397" s="656"/>
      <c r="P397" s="656"/>
      <c r="Q397" s="656"/>
      <c r="R397" s="656"/>
      <c r="S397" s="656"/>
      <c r="T397" s="656"/>
      <c r="U397" s="656"/>
      <c r="V397" s="657"/>
      <c r="W397" s="658"/>
      <c r="X397" s="657"/>
      <c r="Y397" s="659"/>
      <c r="Z397" s="659"/>
      <c r="AA397" s="659"/>
      <c r="AB397" s="659"/>
      <c r="AC397" s="659"/>
      <c r="AD397" s="659"/>
      <c r="AE397" s="659"/>
      <c r="AF397" s="659"/>
    </row>
    <row r="398" s="660" customFormat="true" ht="11.25" hidden="false" customHeight="false" outlineLevel="0" collapsed="false">
      <c r="A398" s="743"/>
      <c r="B398" s="341"/>
      <c r="C398" s="793" t="s">
        <v>660</v>
      </c>
      <c r="D398" s="727"/>
      <c r="E398" s="760"/>
      <c r="F398" s="551" t="n">
        <v>10</v>
      </c>
      <c r="G398" s="686" t="n">
        <v>6</v>
      </c>
      <c r="H398" s="60" t="n">
        <f aca="false">F398*G398</f>
        <v>60</v>
      </c>
      <c r="I398" s="687"/>
      <c r="J398" s="653"/>
      <c r="K398" s="687"/>
      <c r="L398" s="687"/>
      <c r="M398" s="687"/>
      <c r="N398" s="683"/>
      <c r="O398" s="656"/>
      <c r="P398" s="656"/>
      <c r="Q398" s="656"/>
      <c r="R398" s="656"/>
      <c r="S398" s="656"/>
      <c r="T398" s="656"/>
      <c r="U398" s="656"/>
      <c r="V398" s="657"/>
      <c r="W398" s="658"/>
      <c r="X398" s="657"/>
      <c r="Y398" s="659"/>
      <c r="Z398" s="659"/>
      <c r="AA398" s="659"/>
      <c r="AB398" s="659"/>
      <c r="AC398" s="659"/>
      <c r="AD398" s="659"/>
      <c r="AE398" s="659"/>
      <c r="AF398" s="659"/>
    </row>
    <row r="399" s="660" customFormat="true" ht="11.25" hidden="false" customHeight="false" outlineLevel="0" collapsed="false">
      <c r="A399" s="743"/>
      <c r="B399" s="341"/>
      <c r="C399" s="793" t="s">
        <v>661</v>
      </c>
      <c r="D399" s="727"/>
      <c r="E399" s="760"/>
      <c r="F399" s="551" t="n">
        <v>10</v>
      </c>
      <c r="G399" s="686" t="n">
        <v>8</v>
      </c>
      <c r="H399" s="60" t="n">
        <f aca="false">F399*G399</f>
        <v>80</v>
      </c>
      <c r="I399" s="687"/>
      <c r="J399" s="653"/>
      <c r="K399" s="687"/>
      <c r="L399" s="687"/>
      <c r="M399" s="687"/>
      <c r="N399" s="683"/>
      <c r="O399" s="656"/>
      <c r="P399" s="656"/>
      <c r="Q399" s="656"/>
      <c r="R399" s="656"/>
      <c r="S399" s="656"/>
      <c r="T399" s="656"/>
      <c r="U399" s="656"/>
      <c r="V399" s="657"/>
      <c r="W399" s="658"/>
      <c r="X399" s="657"/>
      <c r="Y399" s="659"/>
      <c r="Z399" s="659"/>
      <c r="AA399" s="659"/>
      <c r="AB399" s="659"/>
      <c r="AC399" s="659"/>
      <c r="AD399" s="659"/>
      <c r="AE399" s="659"/>
      <c r="AF399" s="659"/>
    </row>
    <row r="400" s="660" customFormat="true" ht="11.25" hidden="false" customHeight="false" outlineLevel="0" collapsed="false">
      <c r="A400" s="743"/>
      <c r="B400" s="341"/>
      <c r="C400" s="793" t="s">
        <v>662</v>
      </c>
      <c r="D400" s="727"/>
      <c r="E400" s="760"/>
      <c r="F400" s="551" t="n">
        <v>10</v>
      </c>
      <c r="G400" s="686" t="n">
        <v>12</v>
      </c>
      <c r="H400" s="60" t="n">
        <f aca="false">F400*G400</f>
        <v>120</v>
      </c>
      <c r="I400" s="687"/>
      <c r="J400" s="653"/>
      <c r="K400" s="687"/>
      <c r="L400" s="687"/>
      <c r="M400" s="687"/>
      <c r="N400" s="683"/>
      <c r="O400" s="656"/>
      <c r="P400" s="656"/>
      <c r="Q400" s="656"/>
      <c r="R400" s="656"/>
      <c r="S400" s="656"/>
      <c r="T400" s="656"/>
      <c r="U400" s="656"/>
      <c r="V400" s="657"/>
      <c r="W400" s="658"/>
      <c r="X400" s="657"/>
      <c r="Y400" s="659"/>
      <c r="Z400" s="659"/>
      <c r="AA400" s="659"/>
      <c r="AB400" s="659"/>
      <c r="AC400" s="659"/>
      <c r="AD400" s="659"/>
      <c r="AE400" s="659"/>
      <c r="AF400" s="659"/>
    </row>
    <row r="401" s="660" customFormat="true" ht="11.25" hidden="false" customHeight="false" outlineLevel="0" collapsed="false">
      <c r="A401" s="743"/>
      <c r="B401" s="341"/>
      <c r="C401" s="793" t="s">
        <v>663</v>
      </c>
      <c r="D401" s="727"/>
      <c r="E401" s="760"/>
      <c r="F401" s="551" t="n">
        <v>10</v>
      </c>
      <c r="G401" s="686" t="n">
        <v>18</v>
      </c>
      <c r="H401" s="60" t="n">
        <f aca="false">F401*G401</f>
        <v>180</v>
      </c>
      <c r="I401" s="687"/>
      <c r="J401" s="653"/>
      <c r="K401" s="687"/>
      <c r="L401" s="687"/>
      <c r="M401" s="687"/>
      <c r="N401" s="683"/>
      <c r="O401" s="656"/>
      <c r="P401" s="656"/>
      <c r="Q401" s="656"/>
      <c r="R401" s="656"/>
      <c r="S401" s="656"/>
      <c r="T401" s="656"/>
      <c r="U401" s="656"/>
      <c r="V401" s="657"/>
      <c r="W401" s="658"/>
      <c r="X401" s="657"/>
      <c r="Y401" s="659"/>
      <c r="Z401" s="659"/>
      <c r="AA401" s="659"/>
      <c r="AB401" s="659"/>
      <c r="AC401" s="659"/>
      <c r="AD401" s="659"/>
      <c r="AE401" s="659"/>
      <c r="AF401" s="659"/>
    </row>
    <row r="402" s="660" customFormat="true" ht="11.25" hidden="false" customHeight="false" outlineLevel="0" collapsed="false">
      <c r="A402" s="743"/>
      <c r="B402" s="341"/>
      <c r="C402" s="793" t="s">
        <v>539</v>
      </c>
      <c r="D402" s="727"/>
      <c r="E402" s="760"/>
      <c r="F402" s="551" t="n">
        <v>10</v>
      </c>
      <c r="G402" s="686" t="n">
        <v>22</v>
      </c>
      <c r="H402" s="60" t="n">
        <f aca="false">F402*G402</f>
        <v>220</v>
      </c>
      <c r="I402" s="687"/>
      <c r="J402" s="653"/>
      <c r="K402" s="687"/>
      <c r="L402" s="687"/>
      <c r="M402" s="687"/>
      <c r="N402" s="683"/>
      <c r="O402" s="656"/>
      <c r="P402" s="656"/>
      <c r="Q402" s="656"/>
      <c r="R402" s="656"/>
      <c r="S402" s="656"/>
      <c r="T402" s="656"/>
      <c r="U402" s="656"/>
      <c r="V402" s="657"/>
      <c r="W402" s="658"/>
      <c r="X402" s="657"/>
      <c r="Y402" s="659"/>
      <c r="Z402" s="659"/>
      <c r="AA402" s="659"/>
      <c r="AB402" s="659"/>
      <c r="AC402" s="659"/>
      <c r="AD402" s="659"/>
      <c r="AE402" s="659"/>
      <c r="AF402" s="659"/>
    </row>
    <row r="403" s="660" customFormat="true" ht="11.25" hidden="false" customHeight="false" outlineLevel="0" collapsed="false">
      <c r="A403" s="743"/>
      <c r="B403" s="341"/>
      <c r="C403" s="793" t="s">
        <v>734</v>
      </c>
      <c r="D403" s="727"/>
      <c r="E403" s="760"/>
      <c r="F403" s="551" t="n">
        <v>10</v>
      </c>
      <c r="G403" s="686" t="n">
        <v>26</v>
      </c>
      <c r="H403" s="60" t="n">
        <f aca="false">F403*G403</f>
        <v>260</v>
      </c>
      <c r="I403" s="687"/>
      <c r="J403" s="653"/>
      <c r="K403" s="687"/>
      <c r="L403" s="687"/>
      <c r="M403" s="687"/>
      <c r="N403" s="683"/>
      <c r="O403" s="656"/>
      <c r="P403" s="656"/>
      <c r="Q403" s="656"/>
      <c r="R403" s="656"/>
      <c r="S403" s="656"/>
      <c r="T403" s="656"/>
      <c r="U403" s="656"/>
      <c r="V403" s="657"/>
      <c r="W403" s="658"/>
      <c r="X403" s="657"/>
      <c r="Y403" s="659"/>
      <c r="Z403" s="659"/>
      <c r="AA403" s="659"/>
      <c r="AB403" s="659"/>
      <c r="AC403" s="659"/>
      <c r="AD403" s="659"/>
      <c r="AE403" s="659"/>
      <c r="AF403" s="659"/>
    </row>
    <row r="404" s="660" customFormat="true" ht="11.25" hidden="false" customHeight="false" outlineLevel="0" collapsed="false">
      <c r="A404" s="743"/>
      <c r="B404" s="341"/>
      <c r="C404" s="793" t="s">
        <v>666</v>
      </c>
      <c r="D404" s="727"/>
      <c r="E404" s="760"/>
      <c r="F404" s="551" t="n">
        <v>10</v>
      </c>
      <c r="G404" s="686" t="n">
        <v>32</v>
      </c>
      <c r="H404" s="60" t="n">
        <f aca="false">F404*G404</f>
        <v>320</v>
      </c>
      <c r="I404" s="687"/>
      <c r="J404" s="653"/>
      <c r="K404" s="687"/>
      <c r="L404" s="687"/>
      <c r="M404" s="687"/>
      <c r="N404" s="683"/>
      <c r="O404" s="656"/>
      <c r="P404" s="656"/>
      <c r="Q404" s="656"/>
      <c r="R404" s="656"/>
      <c r="S404" s="656"/>
      <c r="T404" s="656"/>
      <c r="U404" s="656"/>
      <c r="V404" s="657"/>
      <c r="W404" s="658"/>
      <c r="X404" s="657"/>
      <c r="Y404" s="659"/>
      <c r="Z404" s="659"/>
      <c r="AA404" s="659"/>
      <c r="AB404" s="659"/>
      <c r="AC404" s="659"/>
      <c r="AD404" s="659"/>
      <c r="AE404" s="659"/>
      <c r="AF404" s="659"/>
    </row>
    <row r="405" s="660" customFormat="true" ht="11.25" hidden="false" customHeight="false" outlineLevel="0" collapsed="false">
      <c r="A405" s="743"/>
      <c r="B405" s="341"/>
      <c r="C405" s="793" t="s">
        <v>667</v>
      </c>
      <c r="D405" s="727"/>
      <c r="E405" s="760"/>
      <c r="F405" s="551" t="n">
        <v>10</v>
      </c>
      <c r="G405" s="686" t="n">
        <v>48</v>
      </c>
      <c r="H405" s="60" t="n">
        <f aca="false">F405*G405</f>
        <v>480</v>
      </c>
      <c r="I405" s="687"/>
      <c r="J405" s="653"/>
      <c r="K405" s="687"/>
      <c r="L405" s="687"/>
      <c r="M405" s="687"/>
      <c r="N405" s="683"/>
      <c r="O405" s="656"/>
      <c r="P405" s="656"/>
      <c r="Q405" s="656"/>
      <c r="R405" s="656"/>
      <c r="S405" s="656"/>
      <c r="T405" s="656"/>
      <c r="U405" s="656"/>
      <c r="V405" s="657"/>
      <c r="W405" s="658"/>
      <c r="X405" s="657"/>
      <c r="Y405" s="659"/>
      <c r="Z405" s="659"/>
      <c r="AA405" s="659"/>
      <c r="AB405" s="659"/>
      <c r="AC405" s="659"/>
      <c r="AD405" s="659"/>
      <c r="AE405" s="659"/>
      <c r="AF405" s="659"/>
    </row>
    <row r="406" s="660" customFormat="true" ht="11.25" hidden="false" customHeight="true" outlineLevel="0" collapsed="false">
      <c r="A406" s="743"/>
      <c r="B406" s="341" t="s">
        <v>736</v>
      </c>
      <c r="C406" s="809" t="s">
        <v>737</v>
      </c>
      <c r="D406" s="727"/>
      <c r="E406" s="760"/>
      <c r="F406" s="551" t="n">
        <v>5</v>
      </c>
      <c r="G406" s="686" t="n">
        <v>6</v>
      </c>
      <c r="H406" s="60" t="n">
        <f aca="false">F406*G406</f>
        <v>30</v>
      </c>
      <c r="I406" s="687"/>
      <c r="J406" s="653"/>
      <c r="K406" s="687"/>
      <c r="L406" s="687"/>
      <c r="M406" s="687"/>
      <c r="N406" s="683"/>
      <c r="O406" s="656"/>
      <c r="P406" s="656"/>
      <c r="Q406" s="656"/>
      <c r="R406" s="656"/>
      <c r="S406" s="656"/>
      <c r="T406" s="656"/>
      <c r="U406" s="656"/>
      <c r="V406" s="657"/>
      <c r="W406" s="658"/>
      <c r="X406" s="657"/>
      <c r="Y406" s="659"/>
      <c r="Z406" s="659"/>
      <c r="AA406" s="659"/>
      <c r="AB406" s="659"/>
      <c r="AC406" s="659"/>
      <c r="AD406" s="659"/>
      <c r="AE406" s="659"/>
      <c r="AF406" s="659"/>
    </row>
    <row r="407" s="660" customFormat="true" ht="11.25" hidden="false" customHeight="false" outlineLevel="0" collapsed="false">
      <c r="A407" s="743"/>
      <c r="B407" s="341"/>
      <c r="C407" s="809" t="s">
        <v>738</v>
      </c>
      <c r="D407" s="727"/>
      <c r="E407" s="760"/>
      <c r="F407" s="551" t="n">
        <v>5</v>
      </c>
      <c r="G407" s="686" t="n">
        <v>14</v>
      </c>
      <c r="H407" s="60" t="n">
        <f aca="false">F407*G407</f>
        <v>70</v>
      </c>
      <c r="I407" s="687"/>
      <c r="J407" s="653"/>
      <c r="K407" s="687"/>
      <c r="L407" s="687"/>
      <c r="M407" s="687"/>
      <c r="N407" s="683"/>
      <c r="O407" s="656"/>
      <c r="P407" s="656"/>
      <c r="Q407" s="656"/>
      <c r="R407" s="656"/>
      <c r="S407" s="656"/>
      <c r="T407" s="656"/>
      <c r="U407" s="656"/>
      <c r="V407" s="657"/>
      <c r="W407" s="658"/>
      <c r="X407" s="657"/>
      <c r="Y407" s="659"/>
      <c r="Z407" s="659"/>
      <c r="AA407" s="659"/>
      <c r="AB407" s="659"/>
      <c r="AC407" s="659"/>
      <c r="AD407" s="659"/>
      <c r="AE407" s="659"/>
      <c r="AF407" s="659"/>
    </row>
    <row r="408" s="660" customFormat="true" ht="11.25" hidden="false" customHeight="false" outlineLevel="0" collapsed="false">
      <c r="A408" s="743"/>
      <c r="B408" s="341"/>
      <c r="C408" s="809" t="s">
        <v>739</v>
      </c>
      <c r="D408" s="727"/>
      <c r="E408" s="760"/>
      <c r="F408" s="551" t="n">
        <v>5</v>
      </c>
      <c r="G408" s="686" t="n">
        <v>18</v>
      </c>
      <c r="H408" s="60" t="n">
        <f aca="false">F408*G408</f>
        <v>90</v>
      </c>
      <c r="I408" s="687"/>
      <c r="J408" s="653"/>
      <c r="K408" s="687"/>
      <c r="L408" s="687"/>
      <c r="M408" s="687"/>
      <c r="N408" s="683"/>
      <c r="O408" s="656"/>
      <c r="P408" s="656"/>
      <c r="Q408" s="656"/>
      <c r="R408" s="656"/>
      <c r="S408" s="656"/>
      <c r="T408" s="656"/>
      <c r="U408" s="656"/>
      <c r="V408" s="657"/>
      <c r="W408" s="658"/>
      <c r="X408" s="657"/>
      <c r="Y408" s="659"/>
      <c r="Z408" s="659"/>
      <c r="AA408" s="659"/>
      <c r="AB408" s="659"/>
      <c r="AC408" s="659"/>
      <c r="AD408" s="659"/>
      <c r="AE408" s="659"/>
      <c r="AF408" s="659"/>
    </row>
    <row r="409" s="660" customFormat="true" ht="11.25" hidden="false" customHeight="false" outlineLevel="0" collapsed="false">
      <c r="A409" s="743"/>
      <c r="B409" s="341"/>
      <c r="C409" s="809" t="s">
        <v>740</v>
      </c>
      <c r="D409" s="727"/>
      <c r="E409" s="760"/>
      <c r="F409" s="551" t="n">
        <v>5</v>
      </c>
      <c r="G409" s="686" t="n">
        <v>22</v>
      </c>
      <c r="H409" s="60" t="n">
        <f aca="false">F409*G409</f>
        <v>110</v>
      </c>
      <c r="I409" s="687"/>
      <c r="J409" s="653"/>
      <c r="K409" s="687"/>
      <c r="L409" s="687"/>
      <c r="M409" s="687"/>
      <c r="N409" s="683"/>
      <c r="O409" s="656"/>
      <c r="P409" s="656"/>
      <c r="Q409" s="656"/>
      <c r="R409" s="656"/>
      <c r="S409" s="656"/>
      <c r="T409" s="656"/>
      <c r="U409" s="656"/>
      <c r="V409" s="657"/>
      <c r="W409" s="658"/>
      <c r="X409" s="657"/>
      <c r="Y409" s="659"/>
      <c r="Z409" s="659"/>
      <c r="AA409" s="659"/>
      <c r="AB409" s="659"/>
      <c r="AC409" s="659"/>
      <c r="AD409" s="659"/>
      <c r="AE409" s="659"/>
      <c r="AF409" s="659"/>
    </row>
    <row r="410" s="660" customFormat="true" ht="11.25" hidden="false" customHeight="false" outlineLevel="0" collapsed="false">
      <c r="A410" s="743"/>
      <c r="B410" s="341"/>
      <c r="C410" s="809" t="s">
        <v>741</v>
      </c>
      <c r="D410" s="727"/>
      <c r="E410" s="760"/>
      <c r="F410" s="551" t="n">
        <v>5</v>
      </c>
      <c r="G410" s="686" t="n">
        <v>26</v>
      </c>
      <c r="H410" s="60" t="n">
        <f aca="false">F410*G410</f>
        <v>130</v>
      </c>
      <c r="I410" s="687"/>
      <c r="J410" s="653"/>
      <c r="K410" s="687"/>
      <c r="L410" s="687"/>
      <c r="M410" s="687"/>
      <c r="N410" s="683"/>
      <c r="O410" s="656"/>
      <c r="P410" s="656"/>
      <c r="Q410" s="656"/>
      <c r="R410" s="656"/>
      <c r="S410" s="656"/>
      <c r="T410" s="656"/>
      <c r="U410" s="656"/>
      <c r="V410" s="657"/>
      <c r="W410" s="658"/>
      <c r="X410" s="657"/>
      <c r="Y410" s="659"/>
      <c r="Z410" s="659"/>
      <c r="AA410" s="659"/>
      <c r="AB410" s="659"/>
      <c r="AC410" s="659"/>
      <c r="AD410" s="659"/>
      <c r="AE410" s="659"/>
      <c r="AF410" s="659"/>
    </row>
    <row r="411" s="660" customFormat="true" ht="11.25" hidden="false" customHeight="false" outlineLevel="0" collapsed="false">
      <c r="A411" s="743"/>
      <c r="B411" s="341"/>
      <c r="C411" s="809" t="s">
        <v>742</v>
      </c>
      <c r="D411" s="727"/>
      <c r="E411" s="760"/>
      <c r="F411" s="551" t="n">
        <v>5</v>
      </c>
      <c r="G411" s="686" t="n">
        <v>28</v>
      </c>
      <c r="H411" s="60" t="n">
        <f aca="false">F411*G411</f>
        <v>140</v>
      </c>
      <c r="I411" s="687"/>
      <c r="J411" s="653"/>
      <c r="K411" s="687"/>
      <c r="L411" s="687"/>
      <c r="M411" s="687"/>
      <c r="N411" s="683"/>
      <c r="O411" s="656"/>
      <c r="P411" s="656"/>
      <c r="Q411" s="656"/>
      <c r="R411" s="656"/>
      <c r="S411" s="656"/>
      <c r="T411" s="656"/>
      <c r="U411" s="656"/>
      <c r="V411" s="657"/>
      <c r="W411" s="658"/>
      <c r="X411" s="657"/>
      <c r="Y411" s="659"/>
      <c r="Z411" s="659"/>
      <c r="AA411" s="659"/>
      <c r="AB411" s="659"/>
      <c r="AC411" s="659"/>
      <c r="AD411" s="659"/>
      <c r="AE411" s="659"/>
      <c r="AF411" s="659"/>
    </row>
    <row r="412" s="660" customFormat="true" ht="11.25" hidden="false" customHeight="false" outlineLevel="0" collapsed="false">
      <c r="A412" s="743"/>
      <c r="B412" s="341"/>
      <c r="C412" s="809" t="s">
        <v>743</v>
      </c>
      <c r="D412" s="727"/>
      <c r="E412" s="760"/>
      <c r="F412" s="551" t="n">
        <v>5</v>
      </c>
      <c r="G412" s="686" t="n">
        <v>32</v>
      </c>
      <c r="H412" s="60" t="n">
        <f aca="false">F412*G412</f>
        <v>160</v>
      </c>
      <c r="I412" s="687"/>
      <c r="J412" s="653"/>
      <c r="K412" s="687"/>
      <c r="L412" s="687"/>
      <c r="M412" s="687"/>
      <c r="N412" s="683"/>
      <c r="O412" s="656"/>
      <c r="P412" s="656"/>
      <c r="Q412" s="656"/>
      <c r="R412" s="656"/>
      <c r="S412" s="656"/>
      <c r="T412" s="656"/>
      <c r="U412" s="656"/>
      <c r="V412" s="657"/>
      <c r="W412" s="658"/>
      <c r="X412" s="657"/>
      <c r="Y412" s="659"/>
      <c r="Z412" s="659"/>
      <c r="AA412" s="659"/>
      <c r="AB412" s="659"/>
      <c r="AC412" s="659"/>
      <c r="AD412" s="659"/>
      <c r="AE412" s="659"/>
      <c r="AF412" s="659"/>
    </row>
    <row r="413" s="660" customFormat="true" ht="11.25" hidden="false" customHeight="false" outlineLevel="0" collapsed="false">
      <c r="A413" s="743"/>
      <c r="B413" s="341"/>
      <c r="C413" s="810" t="s">
        <v>744</v>
      </c>
      <c r="D413" s="727"/>
      <c r="E413" s="760"/>
      <c r="F413" s="551" t="n">
        <v>5</v>
      </c>
      <c r="G413" s="686" t="n">
        <v>34</v>
      </c>
      <c r="H413" s="60" t="n">
        <f aca="false">F413*G413</f>
        <v>170</v>
      </c>
      <c r="I413" s="687"/>
      <c r="J413" s="653"/>
      <c r="K413" s="687"/>
      <c r="L413" s="687"/>
      <c r="M413" s="687"/>
      <c r="N413" s="683"/>
      <c r="O413" s="656"/>
      <c r="P413" s="656"/>
      <c r="Q413" s="656"/>
      <c r="R413" s="656"/>
      <c r="S413" s="656"/>
      <c r="T413" s="656"/>
      <c r="U413" s="656"/>
      <c r="V413" s="657"/>
      <c r="W413" s="658"/>
      <c r="X413" s="657"/>
      <c r="Y413" s="659"/>
      <c r="Z413" s="659"/>
      <c r="AA413" s="659"/>
      <c r="AB413" s="659"/>
      <c r="AC413" s="659"/>
      <c r="AD413" s="659"/>
      <c r="AE413" s="659"/>
      <c r="AF413" s="659"/>
    </row>
    <row r="414" s="660" customFormat="true" ht="11.25" hidden="false" customHeight="false" outlineLevel="0" collapsed="false">
      <c r="A414" s="743"/>
      <c r="B414" s="341"/>
      <c r="C414" s="809" t="s">
        <v>745</v>
      </c>
      <c r="D414" s="727"/>
      <c r="E414" s="760"/>
      <c r="F414" s="551" t="n">
        <v>5</v>
      </c>
      <c r="G414" s="686" t="n">
        <v>36</v>
      </c>
      <c r="H414" s="60" t="n">
        <f aca="false">F414*G414</f>
        <v>180</v>
      </c>
      <c r="I414" s="687"/>
      <c r="J414" s="653"/>
      <c r="K414" s="687"/>
      <c r="L414" s="687"/>
      <c r="M414" s="687"/>
      <c r="N414" s="683"/>
      <c r="O414" s="656"/>
      <c r="P414" s="656"/>
      <c r="Q414" s="656"/>
      <c r="R414" s="656"/>
      <c r="S414" s="656"/>
      <c r="T414" s="656"/>
      <c r="U414" s="656"/>
      <c r="V414" s="657"/>
      <c r="W414" s="658"/>
      <c r="X414" s="657"/>
      <c r="Y414" s="659"/>
      <c r="Z414" s="659"/>
      <c r="AA414" s="659"/>
      <c r="AB414" s="659"/>
      <c r="AC414" s="659"/>
      <c r="AD414" s="659"/>
      <c r="AE414" s="659"/>
      <c r="AF414" s="659"/>
    </row>
    <row r="415" s="660" customFormat="true" ht="11.25" hidden="false" customHeight="false" outlineLevel="0" collapsed="false">
      <c r="A415" s="743"/>
      <c r="B415" s="341"/>
      <c r="C415" s="809" t="s">
        <v>746</v>
      </c>
      <c r="D415" s="727"/>
      <c r="E415" s="760"/>
      <c r="F415" s="551" t="n">
        <v>5</v>
      </c>
      <c r="G415" s="686" t="n">
        <v>40</v>
      </c>
      <c r="H415" s="60" t="n">
        <f aca="false">F415*G415</f>
        <v>200</v>
      </c>
      <c r="I415" s="687"/>
      <c r="J415" s="653"/>
      <c r="K415" s="687"/>
      <c r="L415" s="687"/>
      <c r="M415" s="687"/>
      <c r="N415" s="683"/>
      <c r="O415" s="656"/>
      <c r="P415" s="656"/>
      <c r="Q415" s="656"/>
      <c r="R415" s="656"/>
      <c r="S415" s="656"/>
      <c r="T415" s="656"/>
      <c r="U415" s="656"/>
      <c r="V415" s="657"/>
      <c r="W415" s="658"/>
      <c r="X415" s="657"/>
      <c r="Y415" s="659"/>
      <c r="Z415" s="659"/>
      <c r="AA415" s="659"/>
      <c r="AB415" s="659"/>
      <c r="AC415" s="659"/>
      <c r="AD415" s="659"/>
      <c r="AE415" s="659"/>
      <c r="AF415" s="659"/>
    </row>
    <row r="416" s="660" customFormat="true" ht="11.25" hidden="false" customHeight="false" outlineLevel="0" collapsed="false">
      <c r="A416" s="743"/>
      <c r="B416" s="341"/>
      <c r="C416" s="809" t="s">
        <v>747</v>
      </c>
      <c r="D416" s="727"/>
      <c r="E416" s="760"/>
      <c r="F416" s="551" t="n">
        <v>5</v>
      </c>
      <c r="G416" s="686" t="n">
        <v>42</v>
      </c>
      <c r="H416" s="60" t="n">
        <f aca="false">F416*G416</f>
        <v>210</v>
      </c>
      <c r="I416" s="687"/>
      <c r="J416" s="653"/>
      <c r="K416" s="687"/>
      <c r="L416" s="687"/>
      <c r="M416" s="687"/>
      <c r="N416" s="683"/>
      <c r="O416" s="656"/>
      <c r="P416" s="656"/>
      <c r="Q416" s="656"/>
      <c r="R416" s="656"/>
      <c r="S416" s="656"/>
      <c r="T416" s="656"/>
      <c r="U416" s="656"/>
      <c r="V416" s="657"/>
      <c r="W416" s="658"/>
      <c r="X416" s="657"/>
      <c r="Y416" s="659"/>
      <c r="Z416" s="659"/>
      <c r="AA416" s="659"/>
      <c r="AB416" s="659"/>
      <c r="AC416" s="659"/>
      <c r="AD416" s="659"/>
      <c r="AE416" s="659"/>
      <c r="AF416" s="659"/>
    </row>
    <row r="417" s="660" customFormat="true" ht="11.25" hidden="false" customHeight="false" outlineLevel="0" collapsed="false">
      <c r="A417" s="743"/>
      <c r="B417" s="341"/>
      <c r="C417" s="809" t="s">
        <v>748</v>
      </c>
      <c r="D417" s="727"/>
      <c r="E417" s="760"/>
      <c r="F417" s="551" t="n">
        <v>5</v>
      </c>
      <c r="G417" s="686" t="n">
        <v>44</v>
      </c>
      <c r="H417" s="60" t="n">
        <f aca="false">F417*G417</f>
        <v>220</v>
      </c>
      <c r="I417" s="687"/>
      <c r="J417" s="653"/>
      <c r="K417" s="687"/>
      <c r="L417" s="687"/>
      <c r="M417" s="687"/>
      <c r="N417" s="683"/>
      <c r="O417" s="656"/>
      <c r="P417" s="656"/>
      <c r="Q417" s="656"/>
      <c r="R417" s="656"/>
      <c r="S417" s="656"/>
      <c r="T417" s="656"/>
      <c r="U417" s="656"/>
      <c r="V417" s="657"/>
      <c r="W417" s="658"/>
      <c r="X417" s="657"/>
      <c r="Y417" s="659"/>
      <c r="Z417" s="659"/>
      <c r="AA417" s="659"/>
      <c r="AB417" s="659"/>
      <c r="AC417" s="659"/>
      <c r="AD417" s="659"/>
      <c r="AE417" s="659"/>
      <c r="AF417" s="659"/>
    </row>
    <row r="418" s="660" customFormat="true" ht="11.25" hidden="false" customHeight="false" outlineLevel="0" collapsed="false">
      <c r="A418" s="743"/>
      <c r="B418" s="341"/>
      <c r="C418" s="809" t="s">
        <v>749</v>
      </c>
      <c r="D418" s="727"/>
      <c r="E418" s="760"/>
      <c r="F418" s="551" t="n">
        <v>5</v>
      </c>
      <c r="G418" s="686" t="n">
        <v>48</v>
      </c>
      <c r="H418" s="60" t="n">
        <f aca="false">F418*G418</f>
        <v>240</v>
      </c>
      <c r="I418" s="687"/>
      <c r="J418" s="653"/>
      <c r="K418" s="687"/>
      <c r="L418" s="687"/>
      <c r="M418" s="687"/>
      <c r="N418" s="683"/>
      <c r="O418" s="656"/>
      <c r="P418" s="656"/>
      <c r="Q418" s="656"/>
      <c r="R418" s="656"/>
      <c r="S418" s="656"/>
      <c r="T418" s="656"/>
      <c r="U418" s="656"/>
      <c r="V418" s="657"/>
      <c r="W418" s="658"/>
      <c r="X418" s="657"/>
      <c r="Y418" s="659"/>
      <c r="Z418" s="659"/>
      <c r="AA418" s="659"/>
      <c r="AB418" s="659"/>
      <c r="AC418" s="659"/>
      <c r="AD418" s="659"/>
      <c r="AE418" s="659"/>
      <c r="AF418" s="659"/>
    </row>
    <row r="419" s="660" customFormat="true" ht="11.25" hidden="false" customHeight="false" outlineLevel="0" collapsed="false">
      <c r="A419" s="743"/>
      <c r="B419" s="341"/>
      <c r="C419" s="809" t="s">
        <v>750</v>
      </c>
      <c r="D419" s="727"/>
      <c r="E419" s="760"/>
      <c r="F419" s="551" t="n">
        <v>5</v>
      </c>
      <c r="G419" s="686" t="n">
        <v>50</v>
      </c>
      <c r="H419" s="60" t="n">
        <f aca="false">F419*G419</f>
        <v>250</v>
      </c>
      <c r="I419" s="687"/>
      <c r="J419" s="653"/>
      <c r="K419" s="687"/>
      <c r="L419" s="687"/>
      <c r="M419" s="687"/>
      <c r="N419" s="683"/>
      <c r="O419" s="656"/>
      <c r="P419" s="656"/>
      <c r="Q419" s="656"/>
      <c r="R419" s="656"/>
      <c r="S419" s="656"/>
      <c r="T419" s="656"/>
      <c r="U419" s="656"/>
      <c r="V419" s="657"/>
      <c r="W419" s="658"/>
      <c r="X419" s="657"/>
      <c r="Y419" s="659"/>
      <c r="Z419" s="659"/>
      <c r="AA419" s="659"/>
      <c r="AB419" s="659"/>
      <c r="AC419" s="659"/>
      <c r="AD419" s="659"/>
      <c r="AE419" s="659"/>
      <c r="AF419" s="659"/>
    </row>
    <row r="420" s="660" customFormat="true" ht="11.25" hidden="false" customHeight="true" outlineLevel="0" collapsed="false">
      <c r="A420" s="743"/>
      <c r="B420" s="341"/>
      <c r="C420" s="811" t="s">
        <v>751</v>
      </c>
      <c r="D420" s="727"/>
      <c r="E420" s="798" t="s">
        <v>18</v>
      </c>
      <c r="F420" s="551" t="n">
        <v>5</v>
      </c>
      <c r="G420" s="686" t="n">
        <v>52</v>
      </c>
      <c r="H420" s="60" t="n">
        <f aca="false">F420*G420</f>
        <v>260</v>
      </c>
      <c r="I420" s="687"/>
      <c r="J420" s="653"/>
      <c r="K420" s="687"/>
      <c r="L420" s="687"/>
      <c r="M420" s="687"/>
      <c r="N420" s="683"/>
      <c r="O420" s="656"/>
      <c r="P420" s="656"/>
      <c r="Q420" s="656"/>
      <c r="R420" s="656"/>
      <c r="S420" s="656"/>
      <c r="T420" s="656"/>
      <c r="U420" s="656"/>
      <c r="V420" s="657"/>
      <c r="W420" s="658"/>
      <c r="X420" s="657"/>
      <c r="Y420" s="659"/>
      <c r="Z420" s="659"/>
      <c r="AA420" s="659"/>
      <c r="AB420" s="659"/>
      <c r="AC420" s="659"/>
      <c r="AD420" s="659"/>
      <c r="AE420" s="659"/>
      <c r="AF420" s="659"/>
    </row>
    <row r="421" s="660" customFormat="true" ht="11.25" hidden="false" customHeight="false" outlineLevel="0" collapsed="false">
      <c r="A421" s="743"/>
      <c r="B421" s="341"/>
      <c r="C421" s="809" t="s">
        <v>752</v>
      </c>
      <c r="D421" s="727"/>
      <c r="E421" s="798"/>
      <c r="F421" s="551" t="n">
        <v>5</v>
      </c>
      <c r="G421" s="686" t="n">
        <v>54</v>
      </c>
      <c r="H421" s="60" t="n">
        <f aca="false">F421*G421</f>
        <v>270</v>
      </c>
      <c r="I421" s="687"/>
      <c r="J421" s="653"/>
      <c r="K421" s="687"/>
      <c r="L421" s="687"/>
      <c r="M421" s="687"/>
      <c r="N421" s="683"/>
      <c r="O421" s="656"/>
      <c r="P421" s="656"/>
      <c r="Q421" s="656"/>
      <c r="R421" s="656"/>
      <c r="S421" s="656"/>
      <c r="T421" s="656"/>
      <c r="U421" s="656"/>
      <c r="V421" s="657"/>
      <c r="W421" s="658"/>
      <c r="X421" s="657"/>
      <c r="Y421" s="659"/>
      <c r="Z421" s="659"/>
      <c r="AA421" s="659"/>
      <c r="AB421" s="659"/>
      <c r="AC421" s="659"/>
      <c r="AD421" s="659"/>
      <c r="AE421" s="659"/>
      <c r="AF421" s="659"/>
    </row>
    <row r="422" s="660" customFormat="true" ht="11.25" hidden="false" customHeight="false" outlineLevel="0" collapsed="false">
      <c r="A422" s="743"/>
      <c r="B422" s="341"/>
      <c r="C422" s="809" t="s">
        <v>753</v>
      </c>
      <c r="D422" s="727"/>
      <c r="E422" s="798"/>
      <c r="F422" s="551" t="n">
        <v>5</v>
      </c>
      <c r="G422" s="686" t="n">
        <v>56</v>
      </c>
      <c r="H422" s="60" t="n">
        <f aca="false">F422*G422</f>
        <v>280</v>
      </c>
      <c r="I422" s="687"/>
      <c r="J422" s="653"/>
      <c r="K422" s="687"/>
      <c r="L422" s="687"/>
      <c r="M422" s="687"/>
      <c r="N422" s="683"/>
      <c r="O422" s="656"/>
      <c r="P422" s="656"/>
      <c r="Q422" s="656"/>
      <c r="R422" s="656"/>
      <c r="S422" s="656"/>
      <c r="T422" s="656"/>
      <c r="U422" s="656"/>
      <c r="V422" s="657"/>
      <c r="W422" s="658"/>
      <c r="X422" s="657"/>
      <c r="Y422" s="659"/>
      <c r="Z422" s="659"/>
      <c r="AA422" s="659"/>
      <c r="AB422" s="659"/>
      <c r="AC422" s="659"/>
      <c r="AD422" s="659"/>
      <c r="AE422" s="659"/>
      <c r="AF422" s="659"/>
    </row>
    <row r="423" s="660" customFormat="true" ht="11.25" hidden="false" customHeight="false" outlineLevel="0" collapsed="false">
      <c r="A423" s="743"/>
      <c r="B423" s="341"/>
      <c r="C423" s="809" t="s">
        <v>754</v>
      </c>
      <c r="D423" s="727"/>
      <c r="E423" s="798"/>
      <c r="F423" s="551" t="n">
        <v>5</v>
      </c>
      <c r="G423" s="686" t="n">
        <v>58</v>
      </c>
      <c r="H423" s="60" t="n">
        <f aca="false">F423*G423</f>
        <v>290</v>
      </c>
      <c r="I423" s="687"/>
      <c r="J423" s="653"/>
      <c r="K423" s="687"/>
      <c r="L423" s="687"/>
      <c r="M423" s="687"/>
      <c r="N423" s="683"/>
      <c r="O423" s="656"/>
      <c r="P423" s="656"/>
      <c r="Q423" s="656"/>
      <c r="R423" s="656"/>
      <c r="S423" s="656"/>
      <c r="T423" s="656"/>
      <c r="U423" s="656"/>
      <c r="V423" s="657"/>
      <c r="W423" s="658"/>
      <c r="X423" s="657"/>
      <c r="Y423" s="659"/>
      <c r="Z423" s="659"/>
      <c r="AA423" s="659"/>
      <c r="AB423" s="659"/>
      <c r="AC423" s="659"/>
      <c r="AD423" s="659"/>
      <c r="AE423" s="659"/>
      <c r="AF423" s="659"/>
    </row>
    <row r="424" s="660" customFormat="true" ht="11.25" hidden="false" customHeight="false" outlineLevel="0" collapsed="false">
      <c r="A424" s="743"/>
      <c r="B424" s="341"/>
      <c r="C424" s="809" t="s">
        <v>755</v>
      </c>
      <c r="D424" s="727"/>
      <c r="E424" s="798"/>
      <c r="F424" s="551" t="n">
        <v>5</v>
      </c>
      <c r="G424" s="686" t="n">
        <v>60</v>
      </c>
      <c r="H424" s="60" t="n">
        <f aca="false">F424*G424</f>
        <v>300</v>
      </c>
      <c r="I424" s="687"/>
      <c r="J424" s="653"/>
      <c r="K424" s="687"/>
      <c r="L424" s="687"/>
      <c r="M424" s="687"/>
      <c r="N424" s="683"/>
      <c r="O424" s="656"/>
      <c r="P424" s="656"/>
      <c r="Q424" s="656"/>
      <c r="R424" s="656"/>
      <c r="S424" s="656"/>
      <c r="T424" s="656"/>
      <c r="U424" s="656"/>
      <c r="V424" s="657"/>
      <c r="W424" s="658"/>
      <c r="X424" s="657"/>
      <c r="Y424" s="659"/>
      <c r="Z424" s="659"/>
      <c r="AA424" s="659"/>
      <c r="AB424" s="659"/>
      <c r="AC424" s="659"/>
      <c r="AD424" s="659"/>
      <c r="AE424" s="659"/>
      <c r="AF424" s="659"/>
    </row>
    <row r="425" s="660" customFormat="true" ht="11.25" hidden="false" customHeight="false" outlineLevel="0" collapsed="false">
      <c r="A425" s="743"/>
      <c r="B425" s="341"/>
      <c r="C425" s="809" t="s">
        <v>756</v>
      </c>
      <c r="D425" s="727"/>
      <c r="E425" s="798"/>
      <c r="F425" s="551" t="n">
        <v>5</v>
      </c>
      <c r="G425" s="686" t="n">
        <v>62</v>
      </c>
      <c r="H425" s="60" t="n">
        <f aca="false">F425*G425</f>
        <v>310</v>
      </c>
      <c r="I425" s="687"/>
      <c r="J425" s="653"/>
      <c r="K425" s="687"/>
      <c r="L425" s="687"/>
      <c r="M425" s="687"/>
      <c r="N425" s="683"/>
      <c r="O425" s="656"/>
      <c r="P425" s="656"/>
      <c r="Q425" s="656"/>
      <c r="R425" s="656"/>
      <c r="S425" s="656"/>
      <c r="T425" s="656"/>
      <c r="U425" s="656"/>
      <c r="V425" s="657"/>
      <c r="W425" s="658"/>
      <c r="X425" s="657"/>
      <c r="Y425" s="659"/>
      <c r="Z425" s="659"/>
      <c r="AA425" s="659"/>
      <c r="AB425" s="659"/>
      <c r="AC425" s="659"/>
      <c r="AD425" s="659"/>
      <c r="AE425" s="659"/>
      <c r="AF425" s="659"/>
    </row>
    <row r="426" s="660" customFormat="true" ht="11.25" hidden="false" customHeight="false" outlineLevel="0" collapsed="false">
      <c r="A426" s="743"/>
      <c r="B426" s="341"/>
      <c r="C426" s="809" t="s">
        <v>757</v>
      </c>
      <c r="D426" s="727"/>
      <c r="E426" s="798"/>
      <c r="F426" s="551" t="n">
        <v>5</v>
      </c>
      <c r="G426" s="686" t="n">
        <v>64</v>
      </c>
      <c r="H426" s="60" t="n">
        <f aca="false">F426*G426</f>
        <v>320</v>
      </c>
      <c r="I426" s="687"/>
      <c r="J426" s="653"/>
      <c r="K426" s="687"/>
      <c r="L426" s="687"/>
      <c r="M426" s="687"/>
      <c r="N426" s="683"/>
      <c r="O426" s="656"/>
      <c r="P426" s="656"/>
      <c r="Q426" s="656"/>
      <c r="R426" s="656"/>
      <c r="S426" s="656"/>
      <c r="T426" s="656"/>
      <c r="U426" s="656"/>
      <c r="V426" s="657"/>
      <c r="W426" s="658"/>
      <c r="X426" s="657"/>
      <c r="Y426" s="659"/>
      <c r="Z426" s="659"/>
      <c r="AA426" s="659"/>
      <c r="AB426" s="659"/>
      <c r="AC426" s="659"/>
      <c r="AD426" s="659"/>
      <c r="AE426" s="659"/>
      <c r="AF426" s="659"/>
    </row>
    <row r="427" s="660" customFormat="true" ht="11.25" hidden="false" customHeight="false" outlineLevel="0" collapsed="false">
      <c r="A427" s="743"/>
      <c r="B427" s="341"/>
      <c r="C427" s="809" t="s">
        <v>758</v>
      </c>
      <c r="D427" s="727"/>
      <c r="E427" s="798"/>
      <c r="F427" s="551" t="n">
        <v>5</v>
      </c>
      <c r="G427" s="686" t="n">
        <v>66</v>
      </c>
      <c r="H427" s="60" t="n">
        <f aca="false">F427*G427</f>
        <v>330</v>
      </c>
      <c r="I427" s="687"/>
      <c r="J427" s="653"/>
      <c r="K427" s="687"/>
      <c r="L427" s="687"/>
      <c r="M427" s="687"/>
      <c r="N427" s="683"/>
      <c r="O427" s="656"/>
      <c r="P427" s="656"/>
      <c r="Q427" s="656"/>
      <c r="R427" s="656"/>
      <c r="S427" s="656"/>
      <c r="T427" s="656"/>
      <c r="U427" s="656"/>
      <c r="V427" s="657"/>
      <c r="W427" s="658"/>
      <c r="X427" s="657"/>
      <c r="Y427" s="659"/>
      <c r="Z427" s="659"/>
      <c r="AA427" s="659"/>
      <c r="AB427" s="659"/>
      <c r="AC427" s="659"/>
      <c r="AD427" s="659"/>
      <c r="AE427" s="659"/>
      <c r="AF427" s="659"/>
    </row>
    <row r="428" s="660" customFormat="true" ht="11.25" hidden="false" customHeight="false" outlineLevel="0" collapsed="false">
      <c r="A428" s="743"/>
      <c r="B428" s="341"/>
      <c r="C428" s="809" t="s">
        <v>759</v>
      </c>
      <c r="D428" s="727"/>
      <c r="E428" s="798"/>
      <c r="F428" s="551" t="n">
        <v>5</v>
      </c>
      <c r="G428" s="686" t="n">
        <v>68</v>
      </c>
      <c r="H428" s="60" t="n">
        <f aca="false">F428*G428</f>
        <v>340</v>
      </c>
      <c r="I428" s="687"/>
      <c r="J428" s="653"/>
      <c r="K428" s="687"/>
      <c r="L428" s="687"/>
      <c r="M428" s="687"/>
      <c r="N428" s="683"/>
      <c r="O428" s="656"/>
      <c r="P428" s="656"/>
      <c r="Q428" s="656"/>
      <c r="R428" s="656"/>
      <c r="S428" s="656"/>
      <c r="T428" s="656"/>
      <c r="U428" s="656"/>
      <c r="V428" s="657"/>
      <c r="W428" s="658"/>
      <c r="X428" s="657"/>
      <c r="Y428" s="659"/>
      <c r="Z428" s="659"/>
      <c r="AA428" s="659"/>
      <c r="AB428" s="659"/>
      <c r="AC428" s="659"/>
      <c r="AD428" s="659"/>
      <c r="AE428" s="659"/>
      <c r="AF428" s="659"/>
    </row>
    <row r="429" s="660" customFormat="true" ht="11.25" hidden="false" customHeight="false" outlineLevel="0" collapsed="false">
      <c r="A429" s="743"/>
      <c r="B429" s="341"/>
      <c r="C429" s="809" t="s">
        <v>760</v>
      </c>
      <c r="D429" s="727"/>
      <c r="E429" s="798"/>
      <c r="F429" s="551" t="n">
        <v>5</v>
      </c>
      <c r="G429" s="686" t="n">
        <v>70</v>
      </c>
      <c r="H429" s="60" t="n">
        <f aca="false">F429*G429</f>
        <v>350</v>
      </c>
      <c r="I429" s="687"/>
      <c r="J429" s="653"/>
      <c r="K429" s="687"/>
      <c r="L429" s="687"/>
      <c r="M429" s="687"/>
      <c r="N429" s="683"/>
      <c r="O429" s="656"/>
      <c r="P429" s="656"/>
      <c r="Q429" s="656"/>
      <c r="R429" s="656"/>
      <c r="S429" s="656"/>
      <c r="T429" s="656"/>
      <c r="U429" s="656"/>
      <c r="V429" s="657"/>
      <c r="W429" s="658"/>
      <c r="X429" s="657"/>
      <c r="Y429" s="659"/>
      <c r="Z429" s="659"/>
      <c r="AA429" s="659"/>
      <c r="AB429" s="659"/>
      <c r="AC429" s="659"/>
      <c r="AD429" s="659"/>
      <c r="AE429" s="659"/>
      <c r="AF429" s="659"/>
    </row>
    <row r="430" s="660" customFormat="true" ht="11.25" hidden="false" customHeight="false" outlineLevel="0" collapsed="false">
      <c r="A430" s="743"/>
      <c r="B430" s="341"/>
      <c r="C430" s="809" t="s">
        <v>761</v>
      </c>
      <c r="D430" s="727"/>
      <c r="E430" s="798"/>
      <c r="F430" s="551" t="n">
        <v>5</v>
      </c>
      <c r="G430" s="686" t="n">
        <v>74</v>
      </c>
      <c r="H430" s="60" t="n">
        <f aca="false">F430*G430</f>
        <v>370</v>
      </c>
      <c r="I430" s="687"/>
      <c r="J430" s="653"/>
      <c r="K430" s="687"/>
      <c r="L430" s="687"/>
      <c r="M430" s="687"/>
      <c r="N430" s="683"/>
      <c r="O430" s="656"/>
      <c r="P430" s="656"/>
      <c r="Q430" s="656"/>
      <c r="R430" s="656"/>
      <c r="S430" s="656"/>
      <c r="T430" s="656"/>
      <c r="U430" s="656"/>
      <c r="V430" s="657"/>
      <c r="W430" s="658"/>
      <c r="X430" s="657"/>
      <c r="Y430" s="659"/>
      <c r="Z430" s="659"/>
      <c r="AA430" s="659"/>
      <c r="AB430" s="659"/>
      <c r="AC430" s="659"/>
      <c r="AD430" s="659"/>
      <c r="AE430" s="659"/>
      <c r="AF430" s="659"/>
    </row>
    <row r="431" s="660" customFormat="true" ht="11.25" hidden="false" customHeight="false" outlineLevel="0" collapsed="false">
      <c r="A431" s="743"/>
      <c r="B431" s="341"/>
      <c r="C431" s="809" t="s">
        <v>762</v>
      </c>
      <c r="D431" s="727"/>
      <c r="E431" s="798"/>
      <c r="F431" s="551" t="n">
        <v>5</v>
      </c>
      <c r="G431" s="686" t="n">
        <v>78</v>
      </c>
      <c r="H431" s="60" t="n">
        <f aca="false">F431*G431</f>
        <v>390</v>
      </c>
      <c r="I431" s="687"/>
      <c r="J431" s="653"/>
      <c r="K431" s="687"/>
      <c r="L431" s="687"/>
      <c r="M431" s="687"/>
      <c r="N431" s="683"/>
      <c r="O431" s="656"/>
      <c r="P431" s="656"/>
      <c r="Q431" s="656"/>
      <c r="R431" s="656"/>
      <c r="S431" s="656"/>
      <c r="T431" s="656"/>
      <c r="U431" s="656"/>
      <c r="V431" s="657"/>
      <c r="W431" s="658"/>
      <c r="X431" s="657"/>
      <c r="Y431" s="659"/>
      <c r="Z431" s="659"/>
      <c r="AA431" s="659"/>
      <c r="AB431" s="659"/>
      <c r="AC431" s="659"/>
      <c r="AD431" s="659"/>
      <c r="AE431" s="659"/>
      <c r="AF431" s="659"/>
    </row>
    <row r="432" s="660" customFormat="true" ht="11.25" hidden="false" customHeight="false" outlineLevel="0" collapsed="false">
      <c r="A432" s="743"/>
      <c r="B432" s="341"/>
      <c r="C432" s="809" t="s">
        <v>763</v>
      </c>
      <c r="D432" s="727"/>
      <c r="E432" s="798"/>
      <c r="F432" s="551" t="n">
        <v>5</v>
      </c>
      <c r="G432" s="686" t="n">
        <v>80</v>
      </c>
      <c r="H432" s="60" t="n">
        <f aca="false">F432*G432</f>
        <v>400</v>
      </c>
      <c r="I432" s="687"/>
      <c r="J432" s="653"/>
      <c r="K432" s="687"/>
      <c r="L432" s="687"/>
      <c r="M432" s="687"/>
      <c r="N432" s="683"/>
      <c r="O432" s="656"/>
      <c r="P432" s="656"/>
      <c r="Q432" s="656"/>
      <c r="R432" s="656"/>
      <c r="S432" s="656"/>
      <c r="T432" s="656"/>
      <c r="U432" s="656"/>
      <c r="V432" s="657"/>
      <c r="W432" s="658"/>
      <c r="X432" s="657"/>
      <c r="Y432" s="659"/>
      <c r="Z432" s="659"/>
      <c r="AA432" s="659"/>
      <c r="AB432" s="659"/>
      <c r="AC432" s="659"/>
      <c r="AD432" s="659"/>
      <c r="AE432" s="659"/>
      <c r="AF432" s="659"/>
    </row>
    <row r="433" s="660" customFormat="true" ht="11.25" hidden="false" customHeight="false" outlineLevel="0" collapsed="false">
      <c r="A433" s="743"/>
      <c r="B433" s="341"/>
      <c r="C433" s="809" t="s">
        <v>764</v>
      </c>
      <c r="D433" s="727"/>
      <c r="E433" s="798"/>
      <c r="F433" s="551" t="n">
        <v>5</v>
      </c>
      <c r="G433" s="686" t="n">
        <v>94</v>
      </c>
      <c r="H433" s="60" t="n">
        <f aca="false">F433*G433</f>
        <v>470</v>
      </c>
      <c r="I433" s="687"/>
      <c r="J433" s="653"/>
      <c r="K433" s="687"/>
      <c r="L433" s="687"/>
      <c r="M433" s="687"/>
      <c r="N433" s="683"/>
      <c r="O433" s="656"/>
      <c r="P433" s="656"/>
      <c r="Q433" s="656"/>
      <c r="R433" s="656"/>
      <c r="S433" s="656"/>
      <c r="T433" s="656"/>
      <c r="U433" s="656"/>
      <c r="V433" s="657"/>
      <c r="W433" s="658"/>
      <c r="X433" s="657"/>
      <c r="Y433" s="659"/>
      <c r="Z433" s="659"/>
      <c r="AA433" s="659"/>
      <c r="AB433" s="659"/>
      <c r="AC433" s="659"/>
      <c r="AD433" s="659"/>
      <c r="AE433" s="659"/>
      <c r="AF433" s="659"/>
    </row>
    <row r="434" s="660" customFormat="true" ht="11.25" hidden="false" customHeight="false" outlineLevel="0" collapsed="false">
      <c r="A434" s="743"/>
      <c r="B434" s="341"/>
      <c r="C434" s="809" t="s">
        <v>765</v>
      </c>
      <c r="D434" s="727"/>
      <c r="E434" s="798"/>
      <c r="F434" s="551" t="n">
        <v>5</v>
      </c>
      <c r="G434" s="686" t="n">
        <v>102</v>
      </c>
      <c r="H434" s="60" t="n">
        <f aca="false">F434*G434</f>
        <v>510</v>
      </c>
      <c r="I434" s="687"/>
      <c r="J434" s="653"/>
      <c r="K434" s="687"/>
      <c r="L434" s="687"/>
      <c r="M434" s="687"/>
      <c r="N434" s="683"/>
      <c r="O434" s="656"/>
      <c r="P434" s="656"/>
      <c r="Q434" s="656"/>
      <c r="R434" s="656"/>
      <c r="S434" s="656"/>
      <c r="T434" s="656"/>
      <c r="U434" s="656"/>
      <c r="V434" s="657"/>
      <c r="W434" s="658"/>
      <c r="X434" s="657"/>
      <c r="Y434" s="659"/>
      <c r="Z434" s="659"/>
      <c r="AA434" s="659"/>
      <c r="AB434" s="659"/>
      <c r="AC434" s="659"/>
      <c r="AD434" s="659"/>
      <c r="AE434" s="659"/>
      <c r="AF434" s="659"/>
    </row>
    <row r="435" s="660" customFormat="true" ht="14.25" hidden="false" customHeight="true" outlineLevel="0" collapsed="false">
      <c r="A435" s="743"/>
      <c r="B435" s="341"/>
      <c r="C435" s="809" t="s">
        <v>766</v>
      </c>
      <c r="D435" s="727"/>
      <c r="E435" s="798"/>
      <c r="F435" s="551" t="n">
        <v>5</v>
      </c>
      <c r="G435" s="686" t="n">
        <v>110</v>
      </c>
      <c r="H435" s="60" t="n">
        <f aca="false">F435*G435</f>
        <v>550</v>
      </c>
      <c r="I435" s="687"/>
      <c r="J435" s="653"/>
      <c r="K435" s="687"/>
      <c r="L435" s="687"/>
      <c r="M435" s="687"/>
      <c r="N435" s="683"/>
      <c r="O435" s="656"/>
      <c r="P435" s="656"/>
      <c r="Q435" s="656"/>
      <c r="R435" s="656"/>
      <c r="S435" s="656"/>
      <c r="T435" s="656"/>
      <c r="U435" s="656"/>
      <c r="V435" s="657"/>
      <c r="W435" s="658"/>
      <c r="X435" s="657"/>
      <c r="Y435" s="659"/>
      <c r="Z435" s="659"/>
      <c r="AA435" s="659"/>
      <c r="AB435" s="659"/>
      <c r="AC435" s="659"/>
      <c r="AD435" s="659"/>
      <c r="AE435" s="659"/>
      <c r="AF435" s="659"/>
    </row>
    <row r="436" s="660" customFormat="true" ht="11.25" hidden="false" customHeight="false" outlineLevel="0" collapsed="false">
      <c r="A436" s="743"/>
      <c r="B436" s="341"/>
      <c r="C436" s="809" t="s">
        <v>767</v>
      </c>
      <c r="D436" s="727"/>
      <c r="E436" s="798"/>
      <c r="F436" s="551" t="n">
        <v>5</v>
      </c>
      <c r="G436" s="686" t="n">
        <v>120</v>
      </c>
      <c r="H436" s="60" t="n">
        <f aca="false">F436*G436</f>
        <v>600</v>
      </c>
      <c r="I436" s="687"/>
      <c r="J436" s="653"/>
      <c r="K436" s="687"/>
      <c r="L436" s="687"/>
      <c r="M436" s="687"/>
      <c r="N436" s="683"/>
      <c r="O436" s="656"/>
      <c r="P436" s="656"/>
      <c r="Q436" s="656"/>
      <c r="R436" s="656"/>
      <c r="S436" s="656"/>
      <c r="T436" s="656"/>
      <c r="U436" s="656"/>
      <c r="V436" s="657"/>
      <c r="W436" s="658"/>
      <c r="X436" s="657"/>
      <c r="Y436" s="659"/>
      <c r="Z436" s="659"/>
      <c r="AA436" s="659"/>
      <c r="AB436" s="659"/>
      <c r="AC436" s="659"/>
      <c r="AD436" s="659"/>
      <c r="AE436" s="659"/>
      <c r="AF436" s="659"/>
    </row>
    <row r="437" s="660" customFormat="true" ht="11.25" hidden="false" customHeight="false" outlineLevel="0" collapsed="false">
      <c r="A437" s="743"/>
      <c r="B437" s="341"/>
      <c r="C437" s="809" t="s">
        <v>768</v>
      </c>
      <c r="D437" s="727"/>
      <c r="E437" s="798"/>
      <c r="F437" s="551" t="n">
        <v>5</v>
      </c>
      <c r="G437" s="686" t="n">
        <v>130</v>
      </c>
      <c r="H437" s="60" t="n">
        <f aca="false">F437*G437</f>
        <v>650</v>
      </c>
      <c r="I437" s="687"/>
      <c r="J437" s="653"/>
      <c r="K437" s="687"/>
      <c r="L437" s="687"/>
      <c r="M437" s="687"/>
      <c r="N437" s="683"/>
      <c r="O437" s="656"/>
      <c r="P437" s="656"/>
      <c r="Q437" s="656"/>
      <c r="R437" s="656"/>
      <c r="S437" s="656"/>
      <c r="T437" s="656"/>
      <c r="U437" s="656"/>
      <c r="V437" s="657"/>
      <c r="W437" s="658"/>
      <c r="X437" s="657"/>
      <c r="Y437" s="659"/>
      <c r="Z437" s="659"/>
      <c r="AA437" s="659"/>
      <c r="AB437" s="659"/>
      <c r="AC437" s="659"/>
      <c r="AD437" s="659"/>
      <c r="AE437" s="659"/>
      <c r="AF437" s="659"/>
    </row>
    <row r="438" s="660" customFormat="true" ht="11.25" hidden="false" customHeight="false" outlineLevel="0" collapsed="false">
      <c r="A438" s="743"/>
      <c r="B438" s="341"/>
      <c r="C438" s="812" t="s">
        <v>769</v>
      </c>
      <c r="D438" s="727"/>
      <c r="E438" s="798"/>
      <c r="F438" s="551" t="n">
        <v>5</v>
      </c>
      <c r="G438" s="686" t="n">
        <v>135</v>
      </c>
      <c r="H438" s="60" t="n">
        <f aca="false">F438*G438</f>
        <v>675</v>
      </c>
      <c r="I438" s="687"/>
      <c r="J438" s="653"/>
      <c r="K438" s="687"/>
      <c r="L438" s="687"/>
      <c r="M438" s="687"/>
      <c r="N438" s="683"/>
      <c r="O438" s="656"/>
      <c r="P438" s="656"/>
      <c r="Q438" s="656"/>
      <c r="R438" s="656"/>
      <c r="S438" s="656"/>
      <c r="T438" s="656"/>
      <c r="U438" s="656"/>
      <c r="V438" s="657"/>
      <c r="W438" s="658"/>
      <c r="X438" s="657"/>
      <c r="Y438" s="659"/>
      <c r="Z438" s="659"/>
      <c r="AA438" s="659"/>
      <c r="AB438" s="659"/>
      <c r="AC438" s="659"/>
      <c r="AD438" s="659"/>
      <c r="AE438" s="659"/>
      <c r="AF438" s="659"/>
    </row>
    <row r="439" s="660" customFormat="true" ht="11.25" hidden="false" customHeight="false" outlineLevel="0" collapsed="false">
      <c r="A439" s="743"/>
      <c r="B439" s="341"/>
      <c r="C439" s="812" t="s">
        <v>770</v>
      </c>
      <c r="D439" s="727"/>
      <c r="E439" s="798"/>
      <c r="F439" s="551" t="n">
        <v>5</v>
      </c>
      <c r="G439" s="686" t="n">
        <v>140</v>
      </c>
      <c r="H439" s="60" t="n">
        <f aca="false">F439*G439</f>
        <v>700</v>
      </c>
      <c r="I439" s="687"/>
      <c r="J439" s="653"/>
      <c r="K439" s="687"/>
      <c r="L439" s="687"/>
      <c r="M439" s="687"/>
      <c r="N439" s="683"/>
      <c r="O439" s="656"/>
      <c r="P439" s="656"/>
      <c r="Q439" s="656"/>
      <c r="R439" s="656"/>
      <c r="S439" s="656"/>
      <c r="T439" s="656"/>
      <c r="U439" s="656"/>
      <c r="V439" s="657"/>
      <c r="W439" s="658"/>
      <c r="X439" s="657"/>
      <c r="Y439" s="659"/>
      <c r="Z439" s="659"/>
      <c r="AA439" s="659"/>
      <c r="AB439" s="659"/>
      <c r="AC439" s="659"/>
      <c r="AD439" s="659"/>
      <c r="AE439" s="659"/>
      <c r="AF439" s="659"/>
    </row>
    <row r="440" s="660" customFormat="true" ht="11.25" hidden="false" customHeight="false" outlineLevel="0" collapsed="false">
      <c r="A440" s="743"/>
      <c r="B440" s="341"/>
      <c r="C440" s="812" t="s">
        <v>771</v>
      </c>
      <c r="D440" s="727"/>
      <c r="E440" s="798"/>
      <c r="F440" s="551" t="n">
        <v>5</v>
      </c>
      <c r="G440" s="686" t="n">
        <v>150</v>
      </c>
      <c r="H440" s="60" t="n">
        <f aca="false">F440*G440</f>
        <v>750</v>
      </c>
      <c r="I440" s="687"/>
      <c r="J440" s="653"/>
      <c r="K440" s="687"/>
      <c r="L440" s="687"/>
      <c r="M440" s="687"/>
      <c r="N440" s="683"/>
      <c r="O440" s="656"/>
      <c r="P440" s="656"/>
      <c r="Q440" s="656"/>
      <c r="R440" s="656"/>
      <c r="S440" s="656"/>
      <c r="T440" s="656"/>
      <c r="U440" s="656"/>
      <c r="V440" s="657"/>
      <c r="W440" s="658"/>
      <c r="X440" s="657"/>
      <c r="Y440" s="659"/>
      <c r="Z440" s="659"/>
      <c r="AA440" s="659"/>
      <c r="AB440" s="659"/>
      <c r="AC440" s="659"/>
      <c r="AD440" s="659"/>
      <c r="AE440" s="659"/>
      <c r="AF440" s="659"/>
    </row>
    <row r="441" s="660" customFormat="true" ht="11.25" hidden="false" customHeight="false" outlineLevel="0" collapsed="false">
      <c r="A441" s="743"/>
      <c r="B441" s="341"/>
      <c r="C441" s="812" t="s">
        <v>772</v>
      </c>
      <c r="D441" s="727"/>
      <c r="E441" s="798"/>
      <c r="F441" s="551" t="n">
        <v>5</v>
      </c>
      <c r="G441" s="686" t="n">
        <v>155</v>
      </c>
      <c r="H441" s="60" t="n">
        <f aca="false">F441*G441</f>
        <v>775</v>
      </c>
      <c r="I441" s="687"/>
      <c r="J441" s="653"/>
      <c r="K441" s="687"/>
      <c r="L441" s="687"/>
      <c r="M441" s="687"/>
      <c r="N441" s="683"/>
      <c r="O441" s="656"/>
      <c r="P441" s="656"/>
      <c r="Q441" s="656"/>
      <c r="R441" s="656"/>
      <c r="S441" s="656"/>
      <c r="T441" s="656"/>
      <c r="U441" s="656"/>
      <c r="V441" s="657"/>
      <c r="W441" s="658"/>
      <c r="X441" s="657"/>
      <c r="Y441" s="659"/>
      <c r="Z441" s="659"/>
      <c r="AA441" s="659"/>
      <c r="AB441" s="659"/>
      <c r="AC441" s="659"/>
      <c r="AD441" s="659"/>
      <c r="AE441" s="659"/>
      <c r="AF441" s="659"/>
    </row>
    <row r="442" s="660" customFormat="true" ht="11.25" hidden="false" customHeight="false" outlineLevel="0" collapsed="false">
      <c r="A442" s="743"/>
      <c r="B442" s="341"/>
      <c r="C442" s="812" t="s">
        <v>773</v>
      </c>
      <c r="D442" s="727"/>
      <c r="E442" s="798"/>
      <c r="F442" s="551" t="n">
        <v>5</v>
      </c>
      <c r="G442" s="686" t="n">
        <v>160</v>
      </c>
      <c r="H442" s="60" t="n">
        <f aca="false">F442*G442</f>
        <v>800</v>
      </c>
      <c r="I442" s="687"/>
      <c r="J442" s="653"/>
      <c r="K442" s="687"/>
      <c r="L442" s="687"/>
      <c r="M442" s="687"/>
      <c r="N442" s="683"/>
      <c r="O442" s="656"/>
      <c r="P442" s="656"/>
      <c r="Q442" s="656"/>
      <c r="R442" s="656"/>
      <c r="S442" s="656"/>
      <c r="T442" s="656"/>
      <c r="U442" s="656"/>
      <c r="V442" s="657"/>
      <c r="W442" s="658"/>
      <c r="X442" s="657"/>
      <c r="Y442" s="659"/>
      <c r="Z442" s="659"/>
      <c r="AA442" s="659"/>
      <c r="AB442" s="659"/>
      <c r="AC442" s="659"/>
      <c r="AD442" s="659"/>
      <c r="AE442" s="659"/>
      <c r="AF442" s="659"/>
    </row>
    <row r="443" s="660" customFormat="true" ht="11.25" hidden="false" customHeight="false" outlineLevel="0" collapsed="false">
      <c r="A443" s="743"/>
      <c r="B443" s="341"/>
      <c r="C443" s="812" t="s">
        <v>774</v>
      </c>
      <c r="D443" s="727"/>
      <c r="E443" s="798"/>
      <c r="F443" s="551" t="n">
        <v>5</v>
      </c>
      <c r="G443" s="686" t="n">
        <v>165</v>
      </c>
      <c r="H443" s="60" t="n">
        <f aca="false">F443*G443</f>
        <v>825</v>
      </c>
      <c r="I443" s="687"/>
      <c r="J443" s="653"/>
      <c r="K443" s="687"/>
      <c r="L443" s="687"/>
      <c r="M443" s="687"/>
      <c r="N443" s="683"/>
      <c r="O443" s="656"/>
      <c r="P443" s="656"/>
      <c r="Q443" s="656"/>
      <c r="R443" s="656"/>
      <c r="S443" s="656"/>
      <c r="T443" s="656"/>
      <c r="U443" s="656"/>
      <c r="V443" s="657"/>
      <c r="W443" s="658"/>
      <c r="X443" s="657"/>
      <c r="Y443" s="659"/>
      <c r="Z443" s="659"/>
      <c r="AA443" s="659"/>
      <c r="AB443" s="659"/>
      <c r="AC443" s="659"/>
      <c r="AD443" s="659"/>
      <c r="AE443" s="659"/>
      <c r="AF443" s="659"/>
    </row>
    <row r="444" s="660" customFormat="true" ht="11.25" hidden="false" customHeight="false" outlineLevel="0" collapsed="false">
      <c r="A444" s="743"/>
      <c r="B444" s="341"/>
      <c r="C444" s="813" t="s">
        <v>775</v>
      </c>
      <c r="D444" s="727"/>
      <c r="E444" s="798"/>
      <c r="F444" s="551" t="n">
        <v>5</v>
      </c>
      <c r="G444" s="686" t="n">
        <v>170</v>
      </c>
      <c r="H444" s="60" t="n">
        <f aca="false">F444*G444</f>
        <v>850</v>
      </c>
      <c r="I444" s="687"/>
      <c r="J444" s="653"/>
      <c r="K444" s="687"/>
      <c r="L444" s="687"/>
      <c r="M444" s="687"/>
      <c r="N444" s="683"/>
      <c r="O444" s="656"/>
      <c r="P444" s="656"/>
      <c r="Q444" s="656"/>
      <c r="R444" s="656"/>
      <c r="S444" s="656"/>
      <c r="T444" s="656"/>
      <c r="U444" s="656"/>
      <c r="V444" s="657"/>
      <c r="W444" s="658"/>
      <c r="X444" s="657"/>
      <c r="Y444" s="659"/>
      <c r="Z444" s="659"/>
      <c r="AA444" s="659"/>
      <c r="AB444" s="659"/>
      <c r="AC444" s="659"/>
      <c r="AD444" s="659"/>
      <c r="AE444" s="659"/>
      <c r="AF444" s="659"/>
    </row>
    <row r="445" s="660" customFormat="true" ht="11.25" hidden="false" customHeight="false" outlineLevel="0" collapsed="false">
      <c r="A445" s="743"/>
      <c r="B445" s="341"/>
      <c r="C445" s="812" t="s">
        <v>776</v>
      </c>
      <c r="D445" s="727"/>
      <c r="E445" s="798"/>
      <c r="F445" s="551" t="n">
        <v>5</v>
      </c>
      <c r="G445" s="686" t="n">
        <v>172</v>
      </c>
      <c r="H445" s="60" t="n">
        <f aca="false">F445*G445</f>
        <v>860</v>
      </c>
      <c r="I445" s="687"/>
      <c r="J445" s="653"/>
      <c r="K445" s="687"/>
      <c r="L445" s="687"/>
      <c r="M445" s="687"/>
      <c r="N445" s="683"/>
      <c r="O445" s="656"/>
      <c r="P445" s="656"/>
      <c r="Q445" s="656"/>
      <c r="R445" s="656"/>
      <c r="S445" s="656"/>
      <c r="T445" s="656"/>
      <c r="U445" s="656"/>
      <c r="V445" s="657"/>
      <c r="W445" s="658"/>
      <c r="X445" s="657"/>
      <c r="Y445" s="659"/>
      <c r="Z445" s="659"/>
      <c r="AA445" s="659"/>
      <c r="AB445" s="659"/>
      <c r="AC445" s="659"/>
      <c r="AD445" s="659"/>
      <c r="AE445" s="659"/>
      <c r="AF445" s="659"/>
    </row>
    <row r="446" s="660" customFormat="true" ht="11.25" hidden="false" customHeight="false" outlineLevel="0" collapsed="false">
      <c r="A446" s="743"/>
      <c r="B446" s="341"/>
      <c r="C446" s="812" t="s">
        <v>777</v>
      </c>
      <c r="D446" s="727"/>
      <c r="E446" s="798"/>
      <c r="F446" s="551" t="n">
        <v>5</v>
      </c>
      <c r="G446" s="686" t="n">
        <v>175</v>
      </c>
      <c r="H446" s="60" t="n">
        <f aca="false">F446*G446</f>
        <v>875</v>
      </c>
      <c r="I446" s="687"/>
      <c r="J446" s="653"/>
      <c r="K446" s="687"/>
      <c r="L446" s="687"/>
      <c r="M446" s="687"/>
      <c r="N446" s="683"/>
      <c r="O446" s="656"/>
      <c r="P446" s="656"/>
      <c r="Q446" s="656"/>
      <c r="R446" s="656"/>
      <c r="S446" s="656"/>
      <c r="T446" s="656"/>
      <c r="U446" s="656"/>
      <c r="V446" s="657"/>
      <c r="W446" s="658"/>
      <c r="X446" s="657"/>
      <c r="Y446" s="659"/>
      <c r="Z446" s="659"/>
      <c r="AA446" s="659"/>
      <c r="AB446" s="659"/>
      <c r="AC446" s="659"/>
      <c r="AD446" s="659"/>
      <c r="AE446" s="659"/>
      <c r="AF446" s="659"/>
    </row>
    <row r="447" s="660" customFormat="true" ht="11.25" hidden="false" customHeight="false" outlineLevel="0" collapsed="false">
      <c r="A447" s="743"/>
      <c r="B447" s="341"/>
      <c r="C447" s="812" t="s">
        <v>778</v>
      </c>
      <c r="D447" s="727"/>
      <c r="E447" s="798"/>
      <c r="F447" s="551" t="n">
        <v>5</v>
      </c>
      <c r="G447" s="686" t="n">
        <v>180</v>
      </c>
      <c r="H447" s="60" t="n">
        <f aca="false">F447*G447</f>
        <v>900</v>
      </c>
      <c r="I447" s="687"/>
      <c r="J447" s="653"/>
      <c r="K447" s="687"/>
      <c r="L447" s="687"/>
      <c r="M447" s="687"/>
      <c r="N447" s="683"/>
      <c r="O447" s="656"/>
      <c r="P447" s="656"/>
      <c r="Q447" s="656"/>
      <c r="R447" s="656"/>
      <c r="S447" s="656"/>
      <c r="T447" s="656"/>
      <c r="U447" s="656"/>
      <c r="V447" s="657"/>
      <c r="W447" s="658"/>
      <c r="X447" s="657"/>
      <c r="Y447" s="659"/>
      <c r="Z447" s="659"/>
      <c r="AA447" s="659"/>
      <c r="AB447" s="659"/>
      <c r="AC447" s="659"/>
      <c r="AD447" s="659"/>
      <c r="AE447" s="659"/>
      <c r="AF447" s="659"/>
    </row>
    <row r="448" s="660" customFormat="true" ht="11.25" hidden="false" customHeight="false" outlineLevel="0" collapsed="false">
      <c r="A448" s="743"/>
      <c r="B448" s="341"/>
      <c r="C448" s="812" t="s">
        <v>779</v>
      </c>
      <c r="D448" s="727"/>
      <c r="E448" s="798"/>
      <c r="F448" s="551" t="n">
        <v>5</v>
      </c>
      <c r="G448" s="686" t="n">
        <v>185</v>
      </c>
      <c r="H448" s="60" t="n">
        <f aca="false">F448*G448</f>
        <v>925</v>
      </c>
      <c r="I448" s="687"/>
      <c r="J448" s="653"/>
      <c r="K448" s="687"/>
      <c r="L448" s="687"/>
      <c r="M448" s="687"/>
      <c r="N448" s="683"/>
      <c r="O448" s="656"/>
      <c r="P448" s="656"/>
      <c r="Q448" s="656"/>
      <c r="R448" s="656"/>
      <c r="S448" s="656"/>
      <c r="T448" s="656"/>
      <c r="U448" s="656"/>
      <c r="V448" s="657"/>
      <c r="W448" s="658"/>
      <c r="X448" s="657"/>
      <c r="Y448" s="659"/>
      <c r="Z448" s="659"/>
      <c r="AA448" s="659"/>
      <c r="AB448" s="659"/>
      <c r="AC448" s="659"/>
      <c r="AD448" s="659"/>
      <c r="AE448" s="659"/>
      <c r="AF448" s="659"/>
    </row>
    <row r="449" s="660" customFormat="true" ht="11.25" hidden="false" customHeight="false" outlineLevel="0" collapsed="false">
      <c r="A449" s="743"/>
      <c r="B449" s="341"/>
      <c r="C449" s="812" t="s">
        <v>780</v>
      </c>
      <c r="D449" s="727"/>
      <c r="E449" s="798"/>
      <c r="F449" s="551" t="n">
        <v>5</v>
      </c>
      <c r="G449" s="686" t="n">
        <v>190</v>
      </c>
      <c r="H449" s="60" t="n">
        <f aca="false">F449*G449</f>
        <v>950</v>
      </c>
      <c r="I449" s="687"/>
      <c r="J449" s="653"/>
      <c r="K449" s="687"/>
      <c r="L449" s="687"/>
      <c r="M449" s="687"/>
      <c r="N449" s="683"/>
      <c r="O449" s="656"/>
      <c r="P449" s="656"/>
      <c r="Q449" s="656"/>
      <c r="R449" s="656"/>
      <c r="S449" s="656"/>
      <c r="T449" s="656"/>
      <c r="U449" s="656"/>
      <c r="V449" s="657"/>
      <c r="W449" s="658"/>
      <c r="X449" s="657"/>
      <c r="Y449" s="659"/>
      <c r="Z449" s="659"/>
      <c r="AA449" s="659"/>
      <c r="AB449" s="659"/>
      <c r="AC449" s="659"/>
      <c r="AD449" s="659"/>
      <c r="AE449" s="659"/>
      <c r="AF449" s="659"/>
    </row>
    <row r="450" s="660" customFormat="true" ht="10.5" hidden="false" customHeight="true" outlineLevel="0" collapsed="false">
      <c r="A450" s="743"/>
      <c r="B450" s="341"/>
      <c r="C450" s="812" t="s">
        <v>781</v>
      </c>
      <c r="D450" s="727"/>
      <c r="E450" s="798"/>
      <c r="F450" s="551" t="n">
        <v>5</v>
      </c>
      <c r="G450" s="686" t="n">
        <v>200</v>
      </c>
      <c r="H450" s="60" t="n">
        <f aca="false">F450*G450</f>
        <v>1000</v>
      </c>
      <c r="I450" s="687"/>
      <c r="J450" s="653"/>
      <c r="K450" s="687"/>
      <c r="L450" s="687"/>
      <c r="M450" s="687"/>
      <c r="N450" s="683"/>
      <c r="O450" s="656"/>
      <c r="P450" s="656"/>
      <c r="Q450" s="656"/>
      <c r="R450" s="656"/>
      <c r="S450" s="656"/>
      <c r="T450" s="656"/>
      <c r="U450" s="656"/>
      <c r="V450" s="657"/>
      <c r="W450" s="658"/>
      <c r="X450" s="657"/>
      <c r="Y450" s="659"/>
      <c r="Z450" s="659"/>
      <c r="AA450" s="659"/>
      <c r="AB450" s="659"/>
      <c r="AC450" s="659"/>
      <c r="AD450" s="659"/>
      <c r="AE450" s="659"/>
      <c r="AF450" s="659"/>
    </row>
    <row r="451" s="660" customFormat="true" ht="11.25" hidden="false" customHeight="true" outlineLevel="0" collapsed="false">
      <c r="A451" s="743"/>
      <c r="B451" s="341" t="s">
        <v>782</v>
      </c>
      <c r="C451" s="309" t="s">
        <v>783</v>
      </c>
      <c r="D451" s="727" t="s">
        <v>641</v>
      </c>
      <c r="E451" s="670" t="s">
        <v>18</v>
      </c>
      <c r="F451" s="796" t="n">
        <v>10</v>
      </c>
      <c r="G451" s="686" t="n">
        <v>2.8</v>
      </c>
      <c r="H451" s="60" t="n">
        <f aca="false">F451*G451</f>
        <v>28</v>
      </c>
      <c r="I451" s="687"/>
      <c r="J451" s="653"/>
      <c r="K451" s="687"/>
      <c r="L451" s="687"/>
      <c r="M451" s="687"/>
      <c r="N451" s="683"/>
      <c r="O451" s="656"/>
      <c r="P451" s="656"/>
      <c r="Q451" s="656"/>
      <c r="R451" s="656"/>
      <c r="S451" s="656"/>
      <c r="T451" s="656"/>
      <c r="U451" s="656"/>
      <c r="V451" s="657"/>
      <c r="W451" s="658"/>
      <c r="X451" s="657"/>
      <c r="Y451" s="659"/>
      <c r="Z451" s="659"/>
      <c r="AA451" s="659"/>
      <c r="AB451" s="659"/>
      <c r="AC451" s="659"/>
      <c r="AD451" s="659"/>
      <c r="AE451" s="659"/>
      <c r="AF451" s="659"/>
    </row>
    <row r="452" s="660" customFormat="true" ht="12.75" hidden="false" customHeight="true" outlineLevel="0" collapsed="false">
      <c r="A452" s="743"/>
      <c r="B452" s="341"/>
      <c r="C452" s="309" t="s">
        <v>784</v>
      </c>
      <c r="D452" s="727"/>
      <c r="E452" s="670"/>
      <c r="F452" s="796" t="n">
        <v>10</v>
      </c>
      <c r="G452" s="686" t="n">
        <v>3.08</v>
      </c>
      <c r="H452" s="60" t="n">
        <f aca="false">F452*G452</f>
        <v>30.8</v>
      </c>
      <c r="I452" s="687"/>
      <c r="J452" s="653"/>
      <c r="K452" s="687"/>
      <c r="L452" s="687"/>
      <c r="M452" s="687"/>
      <c r="N452" s="683"/>
      <c r="O452" s="656"/>
      <c r="P452" s="656"/>
      <c r="Q452" s="656"/>
      <c r="R452" s="656"/>
      <c r="S452" s="656"/>
      <c r="T452" s="656"/>
      <c r="U452" s="656"/>
      <c r="V452" s="657"/>
      <c r="W452" s="658"/>
      <c r="X452" s="657"/>
      <c r="Y452" s="659"/>
      <c r="Z452" s="659"/>
      <c r="AA452" s="659"/>
      <c r="AB452" s="659"/>
      <c r="AC452" s="659"/>
      <c r="AD452" s="659"/>
      <c r="AE452" s="659"/>
      <c r="AF452" s="659"/>
    </row>
    <row r="453" s="660" customFormat="true" ht="14.25" hidden="false" customHeight="true" outlineLevel="0" collapsed="false">
      <c r="A453" s="743"/>
      <c r="B453" s="341"/>
      <c r="C453" s="309" t="s">
        <v>785</v>
      </c>
      <c r="D453" s="727"/>
      <c r="E453" s="670"/>
      <c r="F453" s="796" t="n">
        <v>10</v>
      </c>
      <c r="G453" s="686" t="n">
        <v>3.08</v>
      </c>
      <c r="H453" s="60" t="n">
        <f aca="false">F453*G453</f>
        <v>30.8</v>
      </c>
      <c r="I453" s="687"/>
      <c r="J453" s="653"/>
      <c r="K453" s="687"/>
      <c r="L453" s="687"/>
      <c r="M453" s="687"/>
      <c r="N453" s="683"/>
      <c r="O453" s="656"/>
      <c r="P453" s="656"/>
      <c r="Q453" s="656"/>
      <c r="R453" s="656"/>
      <c r="S453" s="656"/>
      <c r="T453" s="656"/>
      <c r="U453" s="656"/>
      <c r="V453" s="657"/>
      <c r="W453" s="658"/>
      <c r="X453" s="657"/>
      <c r="Y453" s="659"/>
      <c r="Z453" s="659"/>
      <c r="AA453" s="659"/>
      <c r="AB453" s="659"/>
      <c r="AC453" s="659"/>
      <c r="AD453" s="659"/>
      <c r="AE453" s="659"/>
      <c r="AF453" s="659"/>
    </row>
    <row r="454" s="660" customFormat="true" ht="11.25" hidden="false" customHeight="false" outlineLevel="0" collapsed="false">
      <c r="A454" s="743"/>
      <c r="B454" s="341"/>
      <c r="C454" s="309" t="s">
        <v>786</v>
      </c>
      <c r="D454" s="727"/>
      <c r="E454" s="670"/>
      <c r="F454" s="796" t="n">
        <v>10</v>
      </c>
      <c r="G454" s="686" t="n">
        <v>8.4</v>
      </c>
      <c r="H454" s="60" t="n">
        <f aca="false">F454*G454</f>
        <v>84</v>
      </c>
      <c r="I454" s="687"/>
      <c r="J454" s="653"/>
      <c r="K454" s="687"/>
      <c r="L454" s="687"/>
      <c r="M454" s="687"/>
      <c r="N454" s="683"/>
      <c r="O454" s="656"/>
      <c r="P454" s="656"/>
      <c r="Q454" s="656"/>
      <c r="R454" s="656"/>
      <c r="S454" s="656"/>
      <c r="T454" s="656"/>
      <c r="U454" s="656"/>
      <c r="V454" s="657"/>
      <c r="W454" s="658"/>
      <c r="X454" s="657"/>
      <c r="Y454" s="659"/>
      <c r="Z454" s="659"/>
      <c r="AA454" s="659"/>
      <c r="AB454" s="659"/>
      <c r="AC454" s="659"/>
      <c r="AD454" s="659"/>
      <c r="AE454" s="659"/>
      <c r="AF454" s="659"/>
    </row>
    <row r="455" s="660" customFormat="true" ht="11.25" hidden="false" customHeight="false" outlineLevel="0" collapsed="false">
      <c r="A455" s="743"/>
      <c r="B455" s="341"/>
      <c r="C455" s="309" t="s">
        <v>787</v>
      </c>
      <c r="D455" s="727"/>
      <c r="E455" s="670"/>
      <c r="F455" s="796" t="n">
        <v>10</v>
      </c>
      <c r="G455" s="686" t="n">
        <v>8.4</v>
      </c>
      <c r="H455" s="60" t="n">
        <f aca="false">F455*G455</f>
        <v>84</v>
      </c>
      <c r="I455" s="687"/>
      <c r="J455" s="653"/>
      <c r="K455" s="687"/>
      <c r="L455" s="687"/>
      <c r="M455" s="687"/>
      <c r="N455" s="683"/>
      <c r="O455" s="656"/>
      <c r="P455" s="656"/>
      <c r="Q455" s="656"/>
      <c r="R455" s="656"/>
      <c r="S455" s="656"/>
      <c r="T455" s="656"/>
      <c r="U455" s="656"/>
      <c r="V455" s="657"/>
      <c r="W455" s="658"/>
      <c r="X455" s="657"/>
      <c r="Y455" s="659"/>
      <c r="Z455" s="659"/>
      <c r="AA455" s="659"/>
      <c r="AB455" s="659"/>
      <c r="AC455" s="659"/>
      <c r="AD455" s="659"/>
      <c r="AE455" s="659"/>
      <c r="AF455" s="659"/>
    </row>
    <row r="456" s="660" customFormat="true" ht="11.25" hidden="false" customHeight="false" outlineLevel="0" collapsed="false">
      <c r="A456" s="743"/>
      <c r="B456" s="341"/>
      <c r="C456" s="309" t="s">
        <v>788</v>
      </c>
      <c r="D456" s="727"/>
      <c r="E456" s="670"/>
      <c r="F456" s="796" t="n">
        <v>10</v>
      </c>
      <c r="G456" s="686" t="n">
        <v>8.4</v>
      </c>
      <c r="H456" s="60" t="n">
        <f aca="false">F456*G456</f>
        <v>84</v>
      </c>
      <c r="I456" s="687"/>
      <c r="J456" s="653"/>
      <c r="K456" s="687"/>
      <c r="L456" s="687"/>
      <c r="M456" s="687"/>
      <c r="N456" s="683"/>
      <c r="O456" s="656"/>
      <c r="P456" s="656"/>
      <c r="Q456" s="656"/>
      <c r="R456" s="656"/>
      <c r="S456" s="656"/>
      <c r="T456" s="656"/>
      <c r="U456" s="656"/>
      <c r="V456" s="657"/>
      <c r="W456" s="658"/>
      <c r="X456" s="657"/>
      <c r="Y456" s="659"/>
      <c r="Z456" s="659"/>
      <c r="AA456" s="659"/>
      <c r="AB456" s="659"/>
      <c r="AC456" s="659"/>
      <c r="AD456" s="659"/>
      <c r="AE456" s="659"/>
      <c r="AF456" s="659"/>
    </row>
    <row r="457" s="660" customFormat="true" ht="11.25" hidden="false" customHeight="true" outlineLevel="0" collapsed="false">
      <c r="A457" s="743"/>
      <c r="B457" s="341" t="s">
        <v>789</v>
      </c>
      <c r="C457" s="309" t="s">
        <v>783</v>
      </c>
      <c r="D457" s="727" t="s">
        <v>641</v>
      </c>
      <c r="E457" s="670" t="s">
        <v>18</v>
      </c>
      <c r="F457" s="796" t="n">
        <v>10</v>
      </c>
      <c r="G457" s="686" t="n">
        <v>2.8</v>
      </c>
      <c r="H457" s="60" t="n">
        <f aca="false">F457*G457</f>
        <v>28</v>
      </c>
      <c r="I457" s="687"/>
      <c r="J457" s="653"/>
      <c r="K457" s="687"/>
      <c r="L457" s="687"/>
      <c r="M457" s="687"/>
      <c r="N457" s="683"/>
      <c r="O457" s="656"/>
      <c r="P457" s="656"/>
      <c r="Q457" s="656"/>
      <c r="R457" s="656"/>
      <c r="S457" s="656"/>
      <c r="T457" s="656"/>
      <c r="U457" s="656"/>
      <c r="V457" s="657"/>
      <c r="W457" s="658"/>
      <c r="X457" s="657"/>
      <c r="Y457" s="659"/>
      <c r="Z457" s="659"/>
      <c r="AA457" s="659"/>
      <c r="AB457" s="659"/>
      <c r="AC457" s="659"/>
      <c r="AD457" s="659"/>
      <c r="AE457" s="659"/>
      <c r="AF457" s="659"/>
    </row>
    <row r="458" s="660" customFormat="true" ht="11.25" hidden="false" customHeight="false" outlineLevel="0" collapsed="false">
      <c r="A458" s="743"/>
      <c r="B458" s="341"/>
      <c r="C458" s="309" t="s">
        <v>784</v>
      </c>
      <c r="D458" s="727"/>
      <c r="E458" s="670"/>
      <c r="F458" s="796" t="n">
        <v>10</v>
      </c>
      <c r="G458" s="686" t="n">
        <v>3.2</v>
      </c>
      <c r="H458" s="60" t="n">
        <f aca="false">F458*G458</f>
        <v>32</v>
      </c>
      <c r="I458" s="687"/>
      <c r="J458" s="653"/>
      <c r="K458" s="687"/>
      <c r="L458" s="687"/>
      <c r="M458" s="687"/>
      <c r="N458" s="683"/>
      <c r="O458" s="656"/>
      <c r="P458" s="656"/>
      <c r="Q458" s="656"/>
      <c r="R458" s="656"/>
      <c r="S458" s="656"/>
      <c r="T458" s="656"/>
      <c r="U458" s="656"/>
      <c r="V458" s="657"/>
      <c r="W458" s="658"/>
      <c r="X458" s="657"/>
      <c r="Y458" s="659"/>
      <c r="Z458" s="659"/>
      <c r="AA458" s="659"/>
      <c r="AB458" s="659"/>
      <c r="AC458" s="659"/>
      <c r="AD458" s="659"/>
      <c r="AE458" s="659"/>
      <c r="AF458" s="659"/>
    </row>
    <row r="459" s="660" customFormat="true" ht="11.25" hidden="false" customHeight="false" outlineLevel="0" collapsed="false">
      <c r="A459" s="743"/>
      <c r="B459" s="341"/>
      <c r="C459" s="309" t="s">
        <v>785</v>
      </c>
      <c r="D459" s="727"/>
      <c r="E459" s="670"/>
      <c r="F459" s="796" t="n">
        <v>10</v>
      </c>
      <c r="G459" s="686" t="n">
        <v>3.24</v>
      </c>
      <c r="H459" s="60" t="n">
        <f aca="false">F459*G459</f>
        <v>32.4</v>
      </c>
      <c r="I459" s="687"/>
      <c r="J459" s="653"/>
      <c r="K459" s="687"/>
      <c r="L459" s="687"/>
      <c r="M459" s="687"/>
      <c r="N459" s="683"/>
      <c r="O459" s="656"/>
      <c r="P459" s="656"/>
      <c r="Q459" s="656"/>
      <c r="R459" s="656"/>
      <c r="S459" s="656"/>
      <c r="T459" s="656"/>
      <c r="U459" s="656"/>
      <c r="V459" s="657"/>
      <c r="W459" s="658"/>
      <c r="X459" s="657"/>
      <c r="Y459" s="659"/>
      <c r="Z459" s="659"/>
      <c r="AA459" s="659"/>
      <c r="AB459" s="659"/>
      <c r="AC459" s="659"/>
      <c r="AD459" s="659"/>
      <c r="AE459" s="659"/>
      <c r="AF459" s="659"/>
    </row>
    <row r="460" s="660" customFormat="true" ht="11.25" hidden="false" customHeight="false" outlineLevel="0" collapsed="false">
      <c r="A460" s="743"/>
      <c r="B460" s="341"/>
      <c r="C460" s="309" t="s">
        <v>786</v>
      </c>
      <c r="D460" s="727"/>
      <c r="E460" s="670"/>
      <c r="F460" s="796" t="n">
        <v>10</v>
      </c>
      <c r="G460" s="686" t="n">
        <v>8.4</v>
      </c>
      <c r="H460" s="60" t="n">
        <f aca="false">F460*G460</f>
        <v>84</v>
      </c>
      <c r="I460" s="687"/>
      <c r="J460" s="653"/>
      <c r="K460" s="687"/>
      <c r="L460" s="687"/>
      <c r="M460" s="687"/>
      <c r="N460" s="683"/>
      <c r="O460" s="656"/>
      <c r="P460" s="656"/>
      <c r="Q460" s="656"/>
      <c r="R460" s="656"/>
      <c r="S460" s="656"/>
      <c r="T460" s="656"/>
      <c r="U460" s="656"/>
      <c r="V460" s="657"/>
      <c r="W460" s="658"/>
      <c r="X460" s="657"/>
      <c r="Y460" s="659"/>
      <c r="Z460" s="659"/>
      <c r="AA460" s="659"/>
      <c r="AB460" s="659"/>
      <c r="AC460" s="659"/>
      <c r="AD460" s="659"/>
      <c r="AE460" s="659"/>
      <c r="AF460" s="659"/>
    </row>
    <row r="461" s="660" customFormat="true" ht="11.25" hidden="false" customHeight="false" outlineLevel="0" collapsed="false">
      <c r="A461" s="743"/>
      <c r="B461" s="341"/>
      <c r="C461" s="309" t="s">
        <v>787</v>
      </c>
      <c r="D461" s="727"/>
      <c r="E461" s="670"/>
      <c r="F461" s="796" t="n">
        <v>10</v>
      </c>
      <c r="G461" s="686" t="n">
        <v>8.4</v>
      </c>
      <c r="H461" s="60" t="n">
        <f aca="false">F461*G461</f>
        <v>84</v>
      </c>
      <c r="I461" s="687"/>
      <c r="J461" s="653"/>
      <c r="K461" s="687"/>
      <c r="L461" s="687"/>
      <c r="M461" s="687"/>
      <c r="N461" s="683"/>
      <c r="O461" s="656"/>
      <c r="P461" s="656"/>
      <c r="Q461" s="656"/>
      <c r="R461" s="656"/>
      <c r="S461" s="656"/>
      <c r="T461" s="656"/>
      <c r="U461" s="656"/>
      <c r="V461" s="657"/>
      <c r="W461" s="658"/>
      <c r="X461" s="657"/>
      <c r="Y461" s="659"/>
      <c r="Z461" s="659"/>
      <c r="AA461" s="659"/>
      <c r="AB461" s="659"/>
      <c r="AC461" s="659"/>
      <c r="AD461" s="659"/>
      <c r="AE461" s="659"/>
      <c r="AF461" s="659"/>
    </row>
    <row r="462" s="660" customFormat="true" ht="11.25" hidden="false" customHeight="true" outlineLevel="0" collapsed="false">
      <c r="A462" s="743"/>
      <c r="B462" s="341"/>
      <c r="C462" s="309" t="s">
        <v>788</v>
      </c>
      <c r="D462" s="727"/>
      <c r="E462" s="670"/>
      <c r="F462" s="796" t="n">
        <v>10</v>
      </c>
      <c r="G462" s="686" t="n">
        <v>8.4</v>
      </c>
      <c r="H462" s="60" t="n">
        <f aca="false">F462*G462</f>
        <v>84</v>
      </c>
      <c r="I462" s="687"/>
      <c r="J462" s="653"/>
      <c r="K462" s="687"/>
      <c r="L462" s="687"/>
      <c r="M462" s="687"/>
      <c r="N462" s="683"/>
      <c r="O462" s="656"/>
      <c r="P462" s="656"/>
      <c r="Q462" s="656"/>
      <c r="R462" s="656"/>
      <c r="S462" s="656"/>
      <c r="T462" s="656"/>
      <c r="U462" s="656"/>
      <c r="V462" s="657"/>
      <c r="W462" s="658"/>
      <c r="X462" s="657"/>
      <c r="Y462" s="659"/>
      <c r="Z462" s="659"/>
      <c r="AA462" s="659"/>
      <c r="AB462" s="659"/>
      <c r="AC462" s="659"/>
      <c r="AD462" s="659"/>
      <c r="AE462" s="659"/>
      <c r="AF462" s="659"/>
    </row>
    <row r="463" s="660" customFormat="true" ht="12.75" hidden="false" customHeight="true" outlineLevel="0" collapsed="false">
      <c r="A463" s="743"/>
      <c r="B463" s="341" t="s">
        <v>790</v>
      </c>
      <c r="C463" s="793" t="s">
        <v>659</v>
      </c>
      <c r="D463" s="727" t="s">
        <v>641</v>
      </c>
      <c r="E463" s="670" t="s">
        <v>18</v>
      </c>
      <c r="F463" s="796" t="n">
        <v>12</v>
      </c>
      <c r="G463" s="686" t="n">
        <v>7</v>
      </c>
      <c r="H463" s="60" t="n">
        <f aca="false">F463*G463</f>
        <v>84</v>
      </c>
      <c r="I463" s="687"/>
      <c r="J463" s="653"/>
      <c r="K463" s="687"/>
      <c r="L463" s="687"/>
      <c r="M463" s="687"/>
      <c r="N463" s="683"/>
      <c r="O463" s="656"/>
      <c r="P463" s="656"/>
      <c r="Q463" s="656"/>
      <c r="R463" s="656"/>
      <c r="S463" s="656"/>
      <c r="T463" s="656"/>
      <c r="U463" s="656"/>
      <c r="V463" s="657"/>
      <c r="W463" s="658"/>
      <c r="X463" s="657"/>
      <c r="Y463" s="659"/>
      <c r="Z463" s="659"/>
      <c r="AA463" s="659"/>
      <c r="AB463" s="659"/>
      <c r="AC463" s="659"/>
      <c r="AD463" s="659"/>
      <c r="AE463" s="659"/>
      <c r="AF463" s="659"/>
    </row>
    <row r="464" s="660" customFormat="true" ht="11.25" hidden="false" customHeight="false" outlineLevel="0" collapsed="false">
      <c r="A464" s="743"/>
      <c r="B464" s="341"/>
      <c r="C464" s="793" t="s">
        <v>660</v>
      </c>
      <c r="D464" s="727"/>
      <c r="E464" s="670"/>
      <c r="F464" s="796" t="n">
        <v>12</v>
      </c>
      <c r="G464" s="686" t="n">
        <v>9.1</v>
      </c>
      <c r="H464" s="60" t="n">
        <f aca="false">F464*G464</f>
        <v>109.2</v>
      </c>
      <c r="I464" s="687"/>
      <c r="J464" s="653"/>
      <c r="K464" s="687"/>
      <c r="L464" s="687"/>
      <c r="M464" s="687"/>
      <c r="N464" s="683"/>
      <c r="O464" s="656"/>
      <c r="P464" s="656"/>
      <c r="Q464" s="656"/>
      <c r="R464" s="656"/>
      <c r="S464" s="656"/>
      <c r="T464" s="656"/>
      <c r="U464" s="656"/>
      <c r="V464" s="657"/>
      <c r="W464" s="658"/>
      <c r="X464" s="657"/>
      <c r="Y464" s="659"/>
      <c r="Z464" s="659"/>
      <c r="AA464" s="659"/>
      <c r="AB464" s="659"/>
      <c r="AC464" s="659"/>
      <c r="AD464" s="659"/>
      <c r="AE464" s="659"/>
      <c r="AF464" s="659"/>
    </row>
    <row r="465" s="660" customFormat="true" ht="11.25" hidden="false" customHeight="false" outlineLevel="0" collapsed="false">
      <c r="A465" s="743"/>
      <c r="B465" s="341"/>
      <c r="C465" s="793" t="s">
        <v>661</v>
      </c>
      <c r="D465" s="727"/>
      <c r="E465" s="670"/>
      <c r="F465" s="796" t="n">
        <v>12</v>
      </c>
      <c r="G465" s="686" t="n">
        <v>9.8</v>
      </c>
      <c r="H465" s="60" t="n">
        <f aca="false">F465*G465</f>
        <v>117.6</v>
      </c>
      <c r="I465" s="687"/>
      <c r="J465" s="653"/>
      <c r="K465" s="687"/>
      <c r="L465" s="687"/>
      <c r="M465" s="687"/>
      <c r="N465" s="683"/>
      <c r="O465" s="656"/>
      <c r="P465" s="656"/>
      <c r="Q465" s="656"/>
      <c r="R465" s="656"/>
      <c r="S465" s="656"/>
      <c r="T465" s="656"/>
      <c r="U465" s="656"/>
      <c r="V465" s="657"/>
      <c r="W465" s="658"/>
      <c r="X465" s="657"/>
      <c r="Y465" s="659"/>
      <c r="Z465" s="659"/>
      <c r="AA465" s="659"/>
      <c r="AB465" s="659"/>
      <c r="AC465" s="659"/>
      <c r="AD465" s="659"/>
      <c r="AE465" s="659"/>
      <c r="AF465" s="659"/>
    </row>
    <row r="466" s="660" customFormat="true" ht="12" hidden="false" customHeight="true" outlineLevel="0" collapsed="false">
      <c r="A466" s="743"/>
      <c r="B466" s="341"/>
      <c r="C466" s="793" t="s">
        <v>662</v>
      </c>
      <c r="D466" s="727"/>
      <c r="E466" s="670"/>
      <c r="F466" s="796" t="n">
        <v>12</v>
      </c>
      <c r="G466" s="686" t="n">
        <v>11.2</v>
      </c>
      <c r="H466" s="60" t="n">
        <f aca="false">F466*G466</f>
        <v>134.4</v>
      </c>
      <c r="I466" s="687"/>
      <c r="J466" s="653"/>
      <c r="K466" s="687"/>
      <c r="L466" s="687"/>
      <c r="M466" s="687"/>
      <c r="N466" s="683"/>
      <c r="O466" s="656"/>
      <c r="P466" s="656"/>
      <c r="Q466" s="656"/>
      <c r="R466" s="656"/>
      <c r="S466" s="656"/>
      <c r="T466" s="656"/>
      <c r="U466" s="656"/>
      <c r="V466" s="657"/>
      <c r="W466" s="658"/>
      <c r="X466" s="657"/>
      <c r="Y466" s="659"/>
      <c r="Z466" s="659"/>
      <c r="AA466" s="659"/>
      <c r="AB466" s="659"/>
      <c r="AC466" s="659"/>
      <c r="AD466" s="659"/>
      <c r="AE466" s="659"/>
      <c r="AF466" s="659"/>
    </row>
    <row r="467" s="660" customFormat="true" ht="12" hidden="false" customHeight="true" outlineLevel="0" collapsed="false">
      <c r="A467" s="743"/>
      <c r="B467" s="341"/>
      <c r="C467" s="793" t="s">
        <v>663</v>
      </c>
      <c r="D467" s="727"/>
      <c r="E467" s="670"/>
      <c r="F467" s="796" t="n">
        <v>12</v>
      </c>
      <c r="G467" s="686" t="n">
        <v>14</v>
      </c>
      <c r="H467" s="60" t="n">
        <f aca="false">F467*G467</f>
        <v>168</v>
      </c>
      <c r="I467" s="687"/>
      <c r="J467" s="653"/>
      <c r="K467" s="687"/>
      <c r="L467" s="687"/>
      <c r="M467" s="687"/>
      <c r="N467" s="683"/>
      <c r="O467" s="656"/>
      <c r="P467" s="656"/>
      <c r="Q467" s="656"/>
      <c r="R467" s="656"/>
      <c r="S467" s="656"/>
      <c r="T467" s="656"/>
      <c r="U467" s="656"/>
      <c r="V467" s="657"/>
      <c r="W467" s="658"/>
      <c r="X467" s="657"/>
      <c r="Y467" s="659"/>
      <c r="Z467" s="659"/>
      <c r="AA467" s="659"/>
      <c r="AB467" s="659"/>
      <c r="AC467" s="659"/>
      <c r="AD467" s="659"/>
      <c r="AE467" s="659"/>
      <c r="AF467" s="659"/>
    </row>
    <row r="468" s="660" customFormat="true" ht="11.25" hidden="false" customHeight="false" outlineLevel="0" collapsed="false">
      <c r="A468" s="743"/>
      <c r="B468" s="341"/>
      <c r="C468" s="793" t="s">
        <v>539</v>
      </c>
      <c r="D468" s="727"/>
      <c r="E468" s="670"/>
      <c r="F468" s="796" t="n">
        <v>12</v>
      </c>
      <c r="G468" s="686" t="n">
        <v>21</v>
      </c>
      <c r="H468" s="60" t="n">
        <f aca="false">F468*G468</f>
        <v>252</v>
      </c>
      <c r="I468" s="687"/>
      <c r="J468" s="653"/>
      <c r="K468" s="687"/>
      <c r="L468" s="687"/>
      <c r="M468" s="687"/>
      <c r="N468" s="683"/>
      <c r="O468" s="656"/>
      <c r="P468" s="656"/>
      <c r="Q468" s="656"/>
      <c r="R468" s="656"/>
      <c r="S468" s="656"/>
      <c r="T468" s="656"/>
      <c r="U468" s="656"/>
      <c r="V468" s="657"/>
      <c r="W468" s="658"/>
      <c r="X468" s="657"/>
      <c r="Y468" s="659"/>
      <c r="Z468" s="659"/>
      <c r="AA468" s="659"/>
      <c r="AB468" s="659"/>
      <c r="AC468" s="659"/>
      <c r="AD468" s="659"/>
      <c r="AE468" s="659"/>
      <c r="AF468" s="659"/>
    </row>
    <row r="469" s="660" customFormat="true" ht="11.25" hidden="false" customHeight="false" outlineLevel="0" collapsed="false">
      <c r="A469" s="743"/>
      <c r="B469" s="341"/>
      <c r="C469" s="793" t="s">
        <v>734</v>
      </c>
      <c r="D469" s="727"/>
      <c r="E469" s="670"/>
      <c r="F469" s="796" t="n">
        <v>12</v>
      </c>
      <c r="G469" s="686" t="n">
        <v>23.8</v>
      </c>
      <c r="H469" s="60" t="n">
        <f aca="false">F469*G469</f>
        <v>285.6</v>
      </c>
      <c r="I469" s="687"/>
      <c r="J469" s="653"/>
      <c r="K469" s="687"/>
      <c r="L469" s="687"/>
      <c r="M469" s="687"/>
      <c r="N469" s="683"/>
      <c r="O469" s="656"/>
      <c r="P469" s="656"/>
      <c r="Q469" s="656"/>
      <c r="R469" s="656"/>
      <c r="S469" s="656"/>
      <c r="T469" s="656"/>
      <c r="U469" s="656"/>
      <c r="V469" s="657"/>
      <c r="W469" s="658"/>
      <c r="X469" s="657"/>
      <c r="Y469" s="659"/>
      <c r="Z469" s="659"/>
      <c r="AA469" s="659"/>
      <c r="AB469" s="659"/>
      <c r="AC469" s="659"/>
      <c r="AD469" s="659"/>
      <c r="AE469" s="659"/>
      <c r="AF469" s="659"/>
    </row>
    <row r="470" s="660" customFormat="true" ht="11.25" hidden="false" customHeight="false" outlineLevel="0" collapsed="false">
      <c r="A470" s="743"/>
      <c r="B470" s="341"/>
      <c r="C470" s="793" t="s">
        <v>666</v>
      </c>
      <c r="D470" s="727"/>
      <c r="E470" s="670"/>
      <c r="F470" s="796" t="n">
        <v>12</v>
      </c>
      <c r="G470" s="686" t="n">
        <v>26.6</v>
      </c>
      <c r="H470" s="60" t="n">
        <f aca="false">F470*G470</f>
        <v>319.2</v>
      </c>
      <c r="I470" s="687"/>
      <c r="J470" s="653"/>
      <c r="K470" s="687"/>
      <c r="L470" s="687"/>
      <c r="M470" s="687"/>
      <c r="N470" s="683"/>
      <c r="O470" s="656"/>
      <c r="P470" s="656"/>
      <c r="Q470" s="656"/>
      <c r="R470" s="656"/>
      <c r="S470" s="656"/>
      <c r="T470" s="656"/>
      <c r="U470" s="656"/>
      <c r="V470" s="657"/>
      <c r="W470" s="658"/>
      <c r="X470" s="657"/>
      <c r="Y470" s="659"/>
      <c r="Z470" s="659"/>
      <c r="AA470" s="659"/>
      <c r="AB470" s="659"/>
      <c r="AC470" s="659"/>
      <c r="AD470" s="659"/>
      <c r="AE470" s="659"/>
      <c r="AF470" s="659"/>
    </row>
    <row r="471" s="660" customFormat="true" ht="11.25" hidden="false" customHeight="false" outlineLevel="0" collapsed="false">
      <c r="A471" s="743"/>
      <c r="B471" s="341"/>
      <c r="C471" s="793" t="s">
        <v>667</v>
      </c>
      <c r="D471" s="727"/>
      <c r="E471" s="670"/>
      <c r="F471" s="796" t="n">
        <v>12</v>
      </c>
      <c r="G471" s="686" t="n">
        <v>28</v>
      </c>
      <c r="H471" s="60" t="n">
        <f aca="false">F471*G471</f>
        <v>336</v>
      </c>
      <c r="I471" s="687"/>
      <c r="J471" s="653"/>
      <c r="K471" s="687"/>
      <c r="L471" s="687"/>
      <c r="M471" s="687"/>
      <c r="N471" s="683"/>
      <c r="O471" s="656"/>
      <c r="P471" s="656"/>
      <c r="Q471" s="656"/>
      <c r="R471" s="656"/>
      <c r="S471" s="656"/>
      <c r="T471" s="656"/>
      <c r="U471" s="656"/>
      <c r="V471" s="657"/>
      <c r="W471" s="658"/>
      <c r="X471" s="657"/>
      <c r="Y471" s="659"/>
      <c r="Z471" s="659"/>
      <c r="AA471" s="659"/>
      <c r="AB471" s="659"/>
      <c r="AC471" s="659"/>
      <c r="AD471" s="659"/>
      <c r="AE471" s="659"/>
      <c r="AF471" s="659"/>
    </row>
    <row r="472" s="660" customFormat="true" ht="11.25" hidden="false" customHeight="true" outlineLevel="0" collapsed="false">
      <c r="A472" s="743"/>
      <c r="B472" s="341" t="s">
        <v>791</v>
      </c>
      <c r="C472" s="793" t="s">
        <v>659</v>
      </c>
      <c r="D472" s="727" t="s">
        <v>641</v>
      </c>
      <c r="E472" s="670" t="s">
        <v>18</v>
      </c>
      <c r="F472" s="796" t="n">
        <v>15</v>
      </c>
      <c r="G472" s="686" t="n">
        <v>9.8</v>
      </c>
      <c r="H472" s="60" t="n">
        <f aca="false">F472*G472</f>
        <v>147</v>
      </c>
      <c r="I472" s="687"/>
      <c r="J472" s="653"/>
      <c r="K472" s="687"/>
      <c r="L472" s="687"/>
      <c r="M472" s="687"/>
      <c r="N472" s="683"/>
      <c r="O472" s="656"/>
      <c r="P472" s="656"/>
      <c r="Q472" s="656"/>
      <c r="R472" s="656"/>
      <c r="S472" s="656"/>
      <c r="T472" s="656"/>
      <c r="U472" s="656"/>
      <c r="V472" s="657"/>
      <c r="W472" s="658"/>
      <c r="X472" s="657"/>
      <c r="Y472" s="659"/>
      <c r="Z472" s="659"/>
      <c r="AA472" s="659"/>
      <c r="AB472" s="659"/>
      <c r="AC472" s="659"/>
      <c r="AD472" s="659"/>
      <c r="AE472" s="659"/>
      <c r="AF472" s="659"/>
    </row>
    <row r="473" s="660" customFormat="true" ht="11.25" hidden="false" customHeight="false" outlineLevel="0" collapsed="false">
      <c r="A473" s="743"/>
      <c r="B473" s="341"/>
      <c r="C473" s="793" t="s">
        <v>660</v>
      </c>
      <c r="D473" s="727"/>
      <c r="E473" s="670"/>
      <c r="F473" s="796" t="n">
        <v>15</v>
      </c>
      <c r="G473" s="686" t="n">
        <v>10.5</v>
      </c>
      <c r="H473" s="60" t="n">
        <f aca="false">F473*G473</f>
        <v>157.5</v>
      </c>
      <c r="I473" s="687"/>
      <c r="J473" s="653"/>
      <c r="K473" s="687"/>
      <c r="L473" s="687"/>
      <c r="M473" s="687"/>
      <c r="N473" s="683"/>
      <c r="O473" s="656"/>
      <c r="P473" s="656"/>
      <c r="Q473" s="656"/>
      <c r="R473" s="656"/>
      <c r="S473" s="656"/>
      <c r="T473" s="656"/>
      <c r="U473" s="656"/>
      <c r="V473" s="657"/>
      <c r="W473" s="658"/>
      <c r="X473" s="657"/>
      <c r="Y473" s="659"/>
      <c r="Z473" s="659"/>
      <c r="AA473" s="659"/>
      <c r="AB473" s="659"/>
      <c r="AC473" s="659"/>
      <c r="AD473" s="659"/>
      <c r="AE473" s="659"/>
      <c r="AF473" s="659"/>
    </row>
    <row r="474" s="660" customFormat="true" ht="11.25" hidden="false" customHeight="false" outlineLevel="0" collapsed="false">
      <c r="A474" s="743"/>
      <c r="B474" s="341"/>
      <c r="C474" s="793" t="s">
        <v>661</v>
      </c>
      <c r="D474" s="727"/>
      <c r="E474" s="670"/>
      <c r="F474" s="796" t="n">
        <v>15</v>
      </c>
      <c r="G474" s="686" t="n">
        <v>11.2</v>
      </c>
      <c r="H474" s="60" t="n">
        <f aca="false">F474*G474</f>
        <v>168</v>
      </c>
      <c r="I474" s="687"/>
      <c r="J474" s="653"/>
      <c r="K474" s="687"/>
      <c r="L474" s="687"/>
      <c r="M474" s="687"/>
      <c r="N474" s="683"/>
      <c r="O474" s="656"/>
      <c r="P474" s="656"/>
      <c r="Q474" s="656"/>
      <c r="R474" s="656"/>
      <c r="S474" s="656"/>
      <c r="T474" s="656"/>
      <c r="U474" s="656"/>
      <c r="V474" s="657"/>
      <c r="W474" s="658"/>
      <c r="X474" s="657"/>
      <c r="Y474" s="659"/>
      <c r="Z474" s="659"/>
      <c r="AA474" s="659"/>
      <c r="AB474" s="659"/>
      <c r="AC474" s="659"/>
      <c r="AD474" s="659"/>
      <c r="AE474" s="659"/>
      <c r="AF474" s="659"/>
    </row>
    <row r="475" s="660" customFormat="true" ht="11.25" hidden="false" customHeight="false" outlineLevel="0" collapsed="false">
      <c r="A475" s="743"/>
      <c r="B475" s="341"/>
      <c r="C475" s="793" t="s">
        <v>662</v>
      </c>
      <c r="D475" s="727"/>
      <c r="E475" s="670"/>
      <c r="F475" s="796" t="n">
        <v>15</v>
      </c>
      <c r="G475" s="686" t="n">
        <v>15</v>
      </c>
      <c r="H475" s="60" t="n">
        <f aca="false">F475*G475</f>
        <v>225</v>
      </c>
      <c r="I475" s="687"/>
      <c r="J475" s="653"/>
      <c r="K475" s="687"/>
      <c r="L475" s="687"/>
      <c r="M475" s="687"/>
      <c r="N475" s="683"/>
      <c r="O475" s="656"/>
      <c r="P475" s="656"/>
      <c r="Q475" s="656"/>
      <c r="R475" s="656"/>
      <c r="S475" s="656"/>
      <c r="T475" s="656"/>
      <c r="U475" s="656"/>
      <c r="V475" s="657"/>
      <c r="W475" s="658"/>
      <c r="X475" s="657"/>
      <c r="Y475" s="659"/>
      <c r="Z475" s="659"/>
      <c r="AA475" s="659"/>
      <c r="AB475" s="659"/>
      <c r="AC475" s="659"/>
      <c r="AD475" s="659"/>
      <c r="AE475" s="659"/>
      <c r="AF475" s="659"/>
    </row>
    <row r="476" s="660" customFormat="true" ht="11.25" hidden="false" customHeight="false" outlineLevel="0" collapsed="false">
      <c r="A476" s="743"/>
      <c r="B476" s="341"/>
      <c r="C476" s="793" t="s">
        <v>663</v>
      </c>
      <c r="D476" s="727"/>
      <c r="E476" s="670"/>
      <c r="F476" s="796" t="n">
        <v>15</v>
      </c>
      <c r="G476" s="686" t="n">
        <v>19.6</v>
      </c>
      <c r="H476" s="60" t="n">
        <f aca="false">F476*G476</f>
        <v>294</v>
      </c>
      <c r="I476" s="687"/>
      <c r="J476" s="653"/>
      <c r="K476" s="687"/>
      <c r="L476" s="687"/>
      <c r="M476" s="687"/>
      <c r="N476" s="683"/>
      <c r="O476" s="656"/>
      <c r="P476" s="656"/>
      <c r="Q476" s="656"/>
      <c r="R476" s="656"/>
      <c r="S476" s="656"/>
      <c r="T476" s="656"/>
      <c r="U476" s="656"/>
      <c r="V476" s="657"/>
      <c r="W476" s="658"/>
      <c r="X476" s="657"/>
      <c r="Y476" s="659"/>
      <c r="Z476" s="659"/>
      <c r="AA476" s="659"/>
      <c r="AB476" s="659"/>
      <c r="AC476" s="659"/>
      <c r="AD476" s="659"/>
      <c r="AE476" s="659"/>
      <c r="AF476" s="659"/>
    </row>
    <row r="477" s="660" customFormat="true" ht="11.25" hidden="false" customHeight="false" outlineLevel="0" collapsed="false">
      <c r="A477" s="743"/>
      <c r="B477" s="341"/>
      <c r="C477" s="793" t="s">
        <v>539</v>
      </c>
      <c r="D477" s="727"/>
      <c r="E477" s="670"/>
      <c r="F477" s="796" t="n">
        <v>15</v>
      </c>
      <c r="G477" s="686" t="n">
        <v>25.2</v>
      </c>
      <c r="H477" s="60" t="n">
        <f aca="false">F477*G477</f>
        <v>378</v>
      </c>
      <c r="I477" s="687"/>
      <c r="J477" s="653"/>
      <c r="K477" s="687"/>
      <c r="L477" s="687"/>
      <c r="M477" s="687"/>
      <c r="N477" s="683"/>
      <c r="O477" s="656"/>
      <c r="P477" s="656"/>
      <c r="Q477" s="656"/>
      <c r="R477" s="656"/>
      <c r="S477" s="656"/>
      <c r="T477" s="656"/>
      <c r="U477" s="656"/>
      <c r="V477" s="657"/>
      <c r="W477" s="658"/>
      <c r="X477" s="657"/>
      <c r="Y477" s="659"/>
      <c r="Z477" s="659"/>
      <c r="AA477" s="659"/>
      <c r="AB477" s="659"/>
      <c r="AC477" s="659"/>
      <c r="AD477" s="659"/>
      <c r="AE477" s="659"/>
      <c r="AF477" s="659"/>
    </row>
    <row r="478" s="660" customFormat="true" ht="11.25" hidden="false" customHeight="false" outlineLevel="0" collapsed="false">
      <c r="A478" s="743"/>
      <c r="B478" s="341"/>
      <c r="C478" s="793" t="s">
        <v>734</v>
      </c>
      <c r="D478" s="727"/>
      <c r="E478" s="670"/>
      <c r="F478" s="796" t="n">
        <v>15</v>
      </c>
      <c r="G478" s="686" t="n">
        <v>28</v>
      </c>
      <c r="H478" s="60" t="n">
        <f aca="false">F478*G478</f>
        <v>420</v>
      </c>
      <c r="I478" s="687"/>
      <c r="J478" s="653"/>
      <c r="K478" s="687"/>
      <c r="L478" s="687"/>
      <c r="M478" s="687"/>
      <c r="N478" s="683"/>
      <c r="O478" s="656"/>
      <c r="P478" s="656"/>
      <c r="Q478" s="656"/>
      <c r="R478" s="656"/>
      <c r="S478" s="656"/>
      <c r="T478" s="656"/>
      <c r="U478" s="656"/>
      <c r="V478" s="657"/>
      <c r="W478" s="658"/>
      <c r="X478" s="657"/>
      <c r="Y478" s="659"/>
      <c r="Z478" s="659"/>
      <c r="AA478" s="659"/>
      <c r="AB478" s="659"/>
      <c r="AC478" s="659"/>
      <c r="AD478" s="659"/>
      <c r="AE478" s="659"/>
      <c r="AF478" s="659"/>
    </row>
    <row r="479" s="660" customFormat="true" ht="11.25" hidden="false" customHeight="false" outlineLevel="0" collapsed="false">
      <c r="A479" s="743"/>
      <c r="B479" s="341"/>
      <c r="C479" s="793" t="s">
        <v>666</v>
      </c>
      <c r="D479" s="727"/>
      <c r="E479" s="670"/>
      <c r="F479" s="796" t="n">
        <v>15</v>
      </c>
      <c r="G479" s="686" t="n">
        <v>35</v>
      </c>
      <c r="H479" s="60" t="n">
        <f aca="false">F479*G479</f>
        <v>525</v>
      </c>
      <c r="I479" s="687"/>
      <c r="J479" s="653"/>
      <c r="K479" s="687"/>
      <c r="L479" s="687"/>
      <c r="M479" s="687"/>
      <c r="N479" s="683"/>
      <c r="O479" s="656"/>
      <c r="P479" s="656"/>
      <c r="Q479" s="656"/>
      <c r="R479" s="656"/>
      <c r="S479" s="656"/>
      <c r="T479" s="656"/>
      <c r="U479" s="656"/>
      <c r="V479" s="657"/>
      <c r="W479" s="658"/>
      <c r="X479" s="657"/>
      <c r="Y479" s="659"/>
      <c r="Z479" s="659"/>
      <c r="AA479" s="659"/>
      <c r="AB479" s="659"/>
      <c r="AC479" s="659"/>
      <c r="AD479" s="659"/>
      <c r="AE479" s="659"/>
      <c r="AF479" s="659"/>
    </row>
    <row r="480" s="660" customFormat="true" ht="11.25" hidden="false" customHeight="false" outlineLevel="0" collapsed="false">
      <c r="A480" s="743"/>
      <c r="B480" s="341"/>
      <c r="C480" s="793" t="s">
        <v>667</v>
      </c>
      <c r="D480" s="727"/>
      <c r="E480" s="670"/>
      <c r="F480" s="796" t="n">
        <v>15</v>
      </c>
      <c r="G480" s="686" t="n">
        <v>36.9</v>
      </c>
      <c r="H480" s="60" t="n">
        <f aca="false">F480*G480</f>
        <v>553.5</v>
      </c>
      <c r="I480" s="687"/>
      <c r="J480" s="653"/>
      <c r="K480" s="687"/>
      <c r="L480" s="687"/>
      <c r="M480" s="687"/>
      <c r="N480" s="683"/>
      <c r="O480" s="656"/>
      <c r="P480" s="656"/>
      <c r="Q480" s="656"/>
      <c r="R480" s="656"/>
      <c r="S480" s="656"/>
      <c r="T480" s="656"/>
      <c r="U480" s="656"/>
      <c r="V480" s="657"/>
      <c r="W480" s="658"/>
      <c r="X480" s="657"/>
      <c r="Y480" s="659"/>
      <c r="Z480" s="659"/>
      <c r="AA480" s="659"/>
      <c r="AB480" s="659"/>
      <c r="AC480" s="659"/>
      <c r="AD480" s="659"/>
      <c r="AE480" s="659"/>
      <c r="AF480" s="659"/>
    </row>
    <row r="481" s="660" customFormat="true" ht="12.75" hidden="false" customHeight="true" outlineLevel="0" collapsed="false">
      <c r="A481" s="743"/>
      <c r="B481" s="341" t="s">
        <v>792</v>
      </c>
      <c r="C481" s="793" t="s">
        <v>659</v>
      </c>
      <c r="D481" s="727" t="s">
        <v>641</v>
      </c>
      <c r="E481" s="670" t="s">
        <v>18</v>
      </c>
      <c r="F481" s="796" t="n">
        <v>15</v>
      </c>
      <c r="G481" s="686" t="n">
        <v>7</v>
      </c>
      <c r="H481" s="60" t="n">
        <f aca="false">F481*G481</f>
        <v>105</v>
      </c>
      <c r="I481" s="687"/>
      <c r="J481" s="653"/>
      <c r="K481" s="687"/>
      <c r="L481" s="687"/>
      <c r="M481" s="687"/>
      <c r="N481" s="683"/>
      <c r="O481" s="656"/>
      <c r="P481" s="656"/>
      <c r="Q481" s="656"/>
      <c r="R481" s="656"/>
      <c r="S481" s="656"/>
      <c r="T481" s="656"/>
      <c r="U481" s="656"/>
      <c r="V481" s="657"/>
      <c r="W481" s="658"/>
      <c r="X481" s="657"/>
      <c r="Y481" s="659"/>
      <c r="Z481" s="659"/>
      <c r="AA481" s="659"/>
      <c r="AB481" s="659"/>
      <c r="AC481" s="659"/>
      <c r="AD481" s="659"/>
      <c r="AE481" s="659"/>
      <c r="AF481" s="659"/>
    </row>
    <row r="482" s="660" customFormat="true" ht="11.25" hidden="false" customHeight="false" outlineLevel="0" collapsed="false">
      <c r="A482" s="743"/>
      <c r="B482" s="341"/>
      <c r="C482" s="793" t="s">
        <v>660</v>
      </c>
      <c r="D482" s="727"/>
      <c r="E482" s="670"/>
      <c r="F482" s="796" t="n">
        <v>15</v>
      </c>
      <c r="G482" s="686" t="n">
        <v>9</v>
      </c>
      <c r="H482" s="60" t="n">
        <f aca="false">F482*G482</f>
        <v>135</v>
      </c>
      <c r="I482" s="687"/>
      <c r="J482" s="653"/>
      <c r="K482" s="687"/>
      <c r="L482" s="687"/>
      <c r="M482" s="687"/>
      <c r="N482" s="683"/>
      <c r="O482" s="656"/>
      <c r="P482" s="656"/>
      <c r="Q482" s="656"/>
      <c r="R482" s="656"/>
      <c r="S482" s="656"/>
      <c r="T482" s="656"/>
      <c r="U482" s="656"/>
      <c r="V482" s="657"/>
      <c r="W482" s="658"/>
      <c r="X482" s="657"/>
      <c r="Y482" s="659"/>
      <c r="Z482" s="659"/>
      <c r="AA482" s="659"/>
      <c r="AB482" s="659"/>
      <c r="AC482" s="659"/>
      <c r="AD482" s="659"/>
      <c r="AE482" s="659"/>
      <c r="AF482" s="659"/>
    </row>
    <row r="483" s="660" customFormat="true" ht="11.25" hidden="false" customHeight="false" outlineLevel="0" collapsed="false">
      <c r="A483" s="743"/>
      <c r="B483" s="341"/>
      <c r="C483" s="793" t="s">
        <v>661</v>
      </c>
      <c r="D483" s="727"/>
      <c r="E483" s="670"/>
      <c r="F483" s="796" t="n">
        <v>15</v>
      </c>
      <c r="G483" s="686" t="n">
        <v>12</v>
      </c>
      <c r="H483" s="60" t="n">
        <f aca="false">F483*G483</f>
        <v>180</v>
      </c>
      <c r="I483" s="687"/>
      <c r="J483" s="653"/>
      <c r="K483" s="687"/>
      <c r="L483" s="687"/>
      <c r="M483" s="687"/>
      <c r="N483" s="683"/>
      <c r="O483" s="656"/>
      <c r="P483" s="656"/>
      <c r="Q483" s="656"/>
      <c r="R483" s="656"/>
      <c r="S483" s="656"/>
      <c r="T483" s="656"/>
      <c r="U483" s="656"/>
      <c r="V483" s="657"/>
      <c r="W483" s="658"/>
      <c r="X483" s="657"/>
      <c r="Y483" s="659"/>
      <c r="Z483" s="659"/>
      <c r="AA483" s="659"/>
      <c r="AB483" s="659"/>
      <c r="AC483" s="659"/>
      <c r="AD483" s="659"/>
      <c r="AE483" s="659"/>
      <c r="AF483" s="659"/>
    </row>
    <row r="484" s="660" customFormat="true" ht="11.25" hidden="false" customHeight="false" outlineLevel="0" collapsed="false">
      <c r="A484" s="743"/>
      <c r="B484" s="341"/>
      <c r="C484" s="793" t="s">
        <v>662</v>
      </c>
      <c r="D484" s="727"/>
      <c r="E484" s="670"/>
      <c r="F484" s="796" t="n">
        <v>15</v>
      </c>
      <c r="G484" s="686" t="n">
        <v>16</v>
      </c>
      <c r="H484" s="60" t="n">
        <f aca="false">F484*G484</f>
        <v>240</v>
      </c>
      <c r="I484" s="687"/>
      <c r="J484" s="653"/>
      <c r="K484" s="687"/>
      <c r="L484" s="687"/>
      <c r="M484" s="687"/>
      <c r="N484" s="683"/>
      <c r="O484" s="656"/>
      <c r="P484" s="656"/>
      <c r="Q484" s="656"/>
      <c r="R484" s="656"/>
      <c r="S484" s="656"/>
      <c r="T484" s="656"/>
      <c r="U484" s="656"/>
      <c r="V484" s="657"/>
      <c r="W484" s="658"/>
      <c r="X484" s="657"/>
      <c r="Y484" s="659"/>
      <c r="Z484" s="659"/>
      <c r="AA484" s="659"/>
      <c r="AB484" s="659"/>
      <c r="AC484" s="659"/>
      <c r="AD484" s="659"/>
      <c r="AE484" s="659"/>
      <c r="AF484" s="659"/>
    </row>
    <row r="485" s="660" customFormat="true" ht="11.25" hidden="false" customHeight="false" outlineLevel="0" collapsed="false">
      <c r="A485" s="743"/>
      <c r="B485" s="341"/>
      <c r="C485" s="793" t="s">
        <v>663</v>
      </c>
      <c r="D485" s="727"/>
      <c r="E485" s="670"/>
      <c r="F485" s="796" t="n">
        <v>15</v>
      </c>
      <c r="G485" s="686" t="n">
        <v>21</v>
      </c>
      <c r="H485" s="60" t="n">
        <f aca="false">F485*G485</f>
        <v>315</v>
      </c>
      <c r="I485" s="687"/>
      <c r="J485" s="653"/>
      <c r="K485" s="687"/>
      <c r="L485" s="687"/>
      <c r="M485" s="687"/>
      <c r="N485" s="683"/>
      <c r="O485" s="656"/>
      <c r="P485" s="656"/>
      <c r="Q485" s="656"/>
      <c r="R485" s="656"/>
      <c r="S485" s="656"/>
      <c r="T485" s="656"/>
      <c r="U485" s="656"/>
      <c r="V485" s="657"/>
      <c r="W485" s="658"/>
      <c r="X485" s="657"/>
      <c r="Y485" s="659"/>
      <c r="Z485" s="659"/>
      <c r="AA485" s="659"/>
      <c r="AB485" s="659"/>
      <c r="AC485" s="659"/>
      <c r="AD485" s="659"/>
      <c r="AE485" s="659"/>
      <c r="AF485" s="659"/>
    </row>
    <row r="486" s="660" customFormat="true" ht="11.25" hidden="false" customHeight="false" outlineLevel="0" collapsed="false">
      <c r="A486" s="743"/>
      <c r="B486" s="341"/>
      <c r="C486" s="793" t="s">
        <v>539</v>
      </c>
      <c r="D486" s="727"/>
      <c r="E486" s="670"/>
      <c r="F486" s="796" t="n">
        <v>15</v>
      </c>
      <c r="G486" s="686" t="n">
        <v>24</v>
      </c>
      <c r="H486" s="60" t="n">
        <f aca="false">F486*G486</f>
        <v>360</v>
      </c>
      <c r="I486" s="687"/>
      <c r="J486" s="653"/>
      <c r="K486" s="687"/>
      <c r="L486" s="687"/>
      <c r="M486" s="687"/>
      <c r="N486" s="683"/>
      <c r="O486" s="656"/>
      <c r="P486" s="656"/>
      <c r="Q486" s="656"/>
      <c r="R486" s="656"/>
      <c r="S486" s="656"/>
      <c r="T486" s="656"/>
      <c r="U486" s="656"/>
      <c r="V486" s="657"/>
      <c r="W486" s="658"/>
      <c r="X486" s="657"/>
      <c r="Y486" s="659"/>
      <c r="Z486" s="659"/>
      <c r="AA486" s="659"/>
      <c r="AB486" s="659"/>
      <c r="AC486" s="659"/>
      <c r="AD486" s="659"/>
      <c r="AE486" s="659"/>
      <c r="AF486" s="659"/>
    </row>
    <row r="487" s="660" customFormat="true" ht="11.25" hidden="false" customHeight="false" outlineLevel="0" collapsed="false">
      <c r="A487" s="743"/>
      <c r="B487" s="341"/>
      <c r="C487" s="793" t="s">
        <v>734</v>
      </c>
      <c r="D487" s="727"/>
      <c r="E487" s="670"/>
      <c r="F487" s="796" t="n">
        <v>15</v>
      </c>
      <c r="G487" s="686" t="n">
        <v>28</v>
      </c>
      <c r="H487" s="60" t="n">
        <f aca="false">F487*G487</f>
        <v>420</v>
      </c>
      <c r="I487" s="687"/>
      <c r="J487" s="653"/>
      <c r="K487" s="687"/>
      <c r="L487" s="687"/>
      <c r="M487" s="687"/>
      <c r="N487" s="683"/>
      <c r="O487" s="656"/>
      <c r="P487" s="656"/>
      <c r="Q487" s="656"/>
      <c r="R487" s="656"/>
      <c r="S487" s="656"/>
      <c r="T487" s="656"/>
      <c r="U487" s="656"/>
      <c r="V487" s="657"/>
      <c r="W487" s="658"/>
      <c r="X487" s="657"/>
      <c r="Y487" s="659"/>
      <c r="Z487" s="659"/>
      <c r="AA487" s="659"/>
      <c r="AB487" s="659"/>
      <c r="AC487" s="659"/>
      <c r="AD487" s="659"/>
      <c r="AE487" s="659"/>
      <c r="AF487" s="659"/>
    </row>
    <row r="488" s="660" customFormat="true" ht="11.25" hidden="false" customHeight="false" outlineLevel="0" collapsed="false">
      <c r="A488" s="743"/>
      <c r="B488" s="341"/>
      <c r="C488" s="793" t="s">
        <v>666</v>
      </c>
      <c r="D488" s="727"/>
      <c r="E488" s="670"/>
      <c r="F488" s="796" t="n">
        <v>15</v>
      </c>
      <c r="G488" s="686" t="n">
        <v>42</v>
      </c>
      <c r="H488" s="60" t="n">
        <f aca="false">F488*G488</f>
        <v>630</v>
      </c>
      <c r="I488" s="687"/>
      <c r="J488" s="653"/>
      <c r="K488" s="687"/>
      <c r="L488" s="687"/>
      <c r="M488" s="687"/>
      <c r="N488" s="683"/>
      <c r="O488" s="656"/>
      <c r="P488" s="656"/>
      <c r="Q488" s="656"/>
      <c r="R488" s="656"/>
      <c r="S488" s="656"/>
      <c r="T488" s="656"/>
      <c r="U488" s="656"/>
      <c r="V488" s="657"/>
      <c r="W488" s="658"/>
      <c r="X488" s="657"/>
      <c r="Y488" s="659"/>
      <c r="Z488" s="659"/>
      <c r="AA488" s="659"/>
      <c r="AB488" s="659"/>
      <c r="AC488" s="659"/>
      <c r="AD488" s="659"/>
      <c r="AE488" s="659"/>
      <c r="AF488" s="659"/>
    </row>
    <row r="489" s="660" customFormat="true" ht="11.25" hidden="false" customHeight="false" outlineLevel="0" collapsed="false">
      <c r="A489" s="743"/>
      <c r="B489" s="341"/>
      <c r="C489" s="793" t="s">
        <v>667</v>
      </c>
      <c r="D489" s="727"/>
      <c r="E489" s="670"/>
      <c r="F489" s="796" t="n">
        <v>15</v>
      </c>
      <c r="G489" s="686" t="n">
        <v>56</v>
      </c>
      <c r="H489" s="60" t="n">
        <f aca="false">F489*G489</f>
        <v>840</v>
      </c>
      <c r="I489" s="687"/>
      <c r="J489" s="653"/>
      <c r="K489" s="687"/>
      <c r="L489" s="687"/>
      <c r="M489" s="687"/>
      <c r="N489" s="683"/>
      <c r="O489" s="656"/>
      <c r="P489" s="656"/>
      <c r="Q489" s="656"/>
      <c r="R489" s="656"/>
      <c r="S489" s="656"/>
      <c r="T489" s="656"/>
      <c r="U489" s="656"/>
      <c r="V489" s="657"/>
      <c r="W489" s="658"/>
      <c r="X489" s="657"/>
      <c r="Y489" s="659"/>
      <c r="Z489" s="659"/>
      <c r="AA489" s="659"/>
      <c r="AB489" s="659"/>
      <c r="AC489" s="659"/>
      <c r="AD489" s="659"/>
      <c r="AE489" s="659"/>
      <c r="AF489" s="659"/>
    </row>
    <row r="490" s="660" customFormat="true" ht="11.25" hidden="false" customHeight="true" outlineLevel="0" collapsed="false">
      <c r="A490" s="743"/>
      <c r="B490" s="341" t="s">
        <v>793</v>
      </c>
      <c r="C490" s="309" t="s">
        <v>794</v>
      </c>
      <c r="D490" s="727" t="s">
        <v>641</v>
      </c>
      <c r="E490" s="670" t="s">
        <v>18</v>
      </c>
      <c r="F490" s="796" t="n">
        <v>10</v>
      </c>
      <c r="G490" s="686" t="n">
        <v>14</v>
      </c>
      <c r="H490" s="60" t="n">
        <f aca="false">F490*G490</f>
        <v>140</v>
      </c>
      <c r="I490" s="687"/>
      <c r="J490" s="653"/>
      <c r="K490" s="687"/>
      <c r="L490" s="687"/>
      <c r="M490" s="687"/>
      <c r="N490" s="683"/>
      <c r="O490" s="656"/>
      <c r="P490" s="656"/>
      <c r="Q490" s="656"/>
      <c r="R490" s="656"/>
      <c r="S490" s="656"/>
      <c r="T490" s="656"/>
      <c r="U490" s="656"/>
      <c r="V490" s="657"/>
      <c r="W490" s="658"/>
      <c r="X490" s="657"/>
      <c r="Y490" s="659"/>
      <c r="Z490" s="659"/>
      <c r="AA490" s="659"/>
      <c r="AB490" s="659"/>
      <c r="AC490" s="659"/>
      <c r="AD490" s="659"/>
      <c r="AE490" s="659"/>
      <c r="AF490" s="659"/>
    </row>
    <row r="491" s="660" customFormat="true" ht="11.25" hidden="false" customHeight="false" outlineLevel="0" collapsed="false">
      <c r="A491" s="743"/>
      <c r="B491" s="341"/>
      <c r="C491" s="309" t="s">
        <v>795</v>
      </c>
      <c r="D491" s="727"/>
      <c r="E491" s="670"/>
      <c r="F491" s="796" t="n">
        <v>10</v>
      </c>
      <c r="G491" s="686" t="n">
        <v>20</v>
      </c>
      <c r="H491" s="60" t="n">
        <f aca="false">F491*G491</f>
        <v>200</v>
      </c>
      <c r="I491" s="687"/>
      <c r="J491" s="653"/>
      <c r="K491" s="687"/>
      <c r="L491" s="687"/>
      <c r="M491" s="687"/>
      <c r="N491" s="683"/>
      <c r="O491" s="656"/>
      <c r="P491" s="656"/>
      <c r="Q491" s="656"/>
      <c r="R491" s="656"/>
      <c r="S491" s="656"/>
      <c r="T491" s="656"/>
      <c r="U491" s="656"/>
      <c r="V491" s="657"/>
      <c r="W491" s="658"/>
      <c r="X491" s="657"/>
      <c r="Y491" s="659"/>
      <c r="Z491" s="659"/>
      <c r="AA491" s="659"/>
      <c r="AB491" s="659"/>
      <c r="AC491" s="659"/>
      <c r="AD491" s="659"/>
      <c r="AE491" s="659"/>
      <c r="AF491" s="659"/>
    </row>
    <row r="492" s="660" customFormat="true" ht="11.25" hidden="false" customHeight="false" outlineLevel="0" collapsed="false">
      <c r="A492" s="743"/>
      <c r="B492" s="341"/>
      <c r="C492" s="309" t="s">
        <v>796</v>
      </c>
      <c r="D492" s="727"/>
      <c r="E492" s="670"/>
      <c r="F492" s="796" t="n">
        <v>10</v>
      </c>
      <c r="G492" s="686" t="n">
        <v>28</v>
      </c>
      <c r="H492" s="60" t="n">
        <f aca="false">F492*G492</f>
        <v>280</v>
      </c>
      <c r="I492" s="687"/>
      <c r="J492" s="653"/>
      <c r="K492" s="687"/>
      <c r="L492" s="687"/>
      <c r="M492" s="687"/>
      <c r="N492" s="683"/>
      <c r="O492" s="656"/>
      <c r="P492" s="656"/>
      <c r="Q492" s="656"/>
      <c r="R492" s="656"/>
      <c r="S492" s="656"/>
      <c r="T492" s="656"/>
      <c r="U492" s="656"/>
      <c r="V492" s="657"/>
      <c r="W492" s="658"/>
      <c r="X492" s="657"/>
      <c r="Y492" s="659"/>
      <c r="Z492" s="659"/>
      <c r="AA492" s="659"/>
      <c r="AB492" s="659"/>
      <c r="AC492" s="659"/>
      <c r="AD492" s="659"/>
      <c r="AE492" s="659"/>
      <c r="AF492" s="659"/>
    </row>
    <row r="493" s="660" customFormat="true" ht="11.25" hidden="false" customHeight="false" outlineLevel="0" collapsed="false">
      <c r="A493" s="743"/>
      <c r="B493" s="341"/>
      <c r="C493" s="309" t="s">
        <v>797</v>
      </c>
      <c r="D493" s="727"/>
      <c r="E493" s="670"/>
      <c r="F493" s="796" t="n">
        <v>10</v>
      </c>
      <c r="G493" s="686" t="n">
        <v>34</v>
      </c>
      <c r="H493" s="60" t="n">
        <f aca="false">F493*G493</f>
        <v>340</v>
      </c>
      <c r="I493" s="687"/>
      <c r="J493" s="653"/>
      <c r="K493" s="687"/>
      <c r="L493" s="687"/>
      <c r="M493" s="687"/>
      <c r="N493" s="683"/>
      <c r="O493" s="656"/>
      <c r="P493" s="656"/>
      <c r="Q493" s="656"/>
      <c r="R493" s="656"/>
      <c r="S493" s="656"/>
      <c r="T493" s="656"/>
      <c r="U493" s="656"/>
      <c r="V493" s="657"/>
      <c r="W493" s="658"/>
      <c r="X493" s="657"/>
      <c r="Y493" s="659"/>
      <c r="Z493" s="659"/>
      <c r="AA493" s="659"/>
      <c r="AB493" s="659"/>
      <c r="AC493" s="659"/>
      <c r="AD493" s="659"/>
      <c r="AE493" s="659"/>
      <c r="AF493" s="659"/>
    </row>
    <row r="494" s="660" customFormat="true" ht="11.25" hidden="false" customHeight="false" outlineLevel="0" collapsed="false">
      <c r="A494" s="743"/>
      <c r="B494" s="341"/>
      <c r="C494" s="309" t="s">
        <v>798</v>
      </c>
      <c r="D494" s="727"/>
      <c r="E494" s="670"/>
      <c r="F494" s="796" t="n">
        <v>10</v>
      </c>
      <c r="G494" s="686" t="n">
        <v>45</v>
      </c>
      <c r="H494" s="60" t="n">
        <f aca="false">F494*G494</f>
        <v>450</v>
      </c>
      <c r="I494" s="687"/>
      <c r="J494" s="653"/>
      <c r="K494" s="687"/>
      <c r="L494" s="687"/>
      <c r="M494" s="687"/>
      <c r="N494" s="683"/>
      <c r="O494" s="656"/>
      <c r="P494" s="656"/>
      <c r="Q494" s="656"/>
      <c r="R494" s="656"/>
      <c r="S494" s="656"/>
      <c r="T494" s="656"/>
      <c r="U494" s="656"/>
      <c r="V494" s="657"/>
      <c r="W494" s="658"/>
      <c r="X494" s="657"/>
      <c r="Y494" s="659"/>
      <c r="Z494" s="659"/>
      <c r="AA494" s="659"/>
      <c r="AB494" s="659"/>
      <c r="AC494" s="659"/>
      <c r="AD494" s="659"/>
      <c r="AE494" s="659"/>
      <c r="AF494" s="659"/>
    </row>
    <row r="495" s="660" customFormat="true" ht="11.25" hidden="false" customHeight="false" outlineLevel="0" collapsed="false">
      <c r="A495" s="743"/>
      <c r="B495" s="341"/>
      <c r="C495" s="309" t="s">
        <v>799</v>
      </c>
      <c r="D495" s="727"/>
      <c r="E495" s="670"/>
      <c r="F495" s="796" t="n">
        <v>10</v>
      </c>
      <c r="G495" s="686" t="n">
        <v>80</v>
      </c>
      <c r="H495" s="60" t="n">
        <f aca="false">F495*G495</f>
        <v>800</v>
      </c>
      <c r="I495" s="687"/>
      <c r="J495" s="653"/>
      <c r="K495" s="687"/>
      <c r="L495" s="687"/>
      <c r="M495" s="687"/>
      <c r="N495" s="683"/>
      <c r="O495" s="656"/>
      <c r="P495" s="656"/>
      <c r="Q495" s="656"/>
      <c r="R495" s="656"/>
      <c r="S495" s="656"/>
      <c r="T495" s="656"/>
      <c r="U495" s="656"/>
      <c r="V495" s="657"/>
      <c r="W495" s="658"/>
      <c r="X495" s="657"/>
      <c r="Y495" s="659"/>
      <c r="Z495" s="659"/>
      <c r="AA495" s="659"/>
      <c r="AB495" s="659"/>
      <c r="AC495" s="659"/>
      <c r="AD495" s="659"/>
      <c r="AE495" s="659"/>
      <c r="AF495" s="659"/>
    </row>
    <row r="496" s="660" customFormat="true" ht="11.25" hidden="false" customHeight="true" outlineLevel="0" collapsed="false">
      <c r="A496" s="743"/>
      <c r="B496" s="341" t="s">
        <v>800</v>
      </c>
      <c r="C496" s="309" t="s">
        <v>794</v>
      </c>
      <c r="D496" s="727" t="s">
        <v>641</v>
      </c>
      <c r="E496" s="670" t="s">
        <v>18</v>
      </c>
      <c r="F496" s="796" t="n">
        <v>10</v>
      </c>
      <c r="G496" s="686" t="n">
        <v>14</v>
      </c>
      <c r="H496" s="60" t="n">
        <f aca="false">F496*G496</f>
        <v>140</v>
      </c>
      <c r="I496" s="687"/>
      <c r="J496" s="653"/>
      <c r="K496" s="687"/>
      <c r="L496" s="687"/>
      <c r="M496" s="687"/>
      <c r="N496" s="683"/>
      <c r="O496" s="656"/>
      <c r="P496" s="656"/>
      <c r="Q496" s="656"/>
      <c r="R496" s="656"/>
      <c r="S496" s="656"/>
      <c r="T496" s="656"/>
      <c r="U496" s="656"/>
      <c r="V496" s="657"/>
      <c r="W496" s="658"/>
      <c r="X496" s="657"/>
      <c r="Y496" s="659"/>
      <c r="Z496" s="659"/>
      <c r="AA496" s="659"/>
      <c r="AB496" s="659"/>
      <c r="AC496" s="659"/>
      <c r="AD496" s="659"/>
      <c r="AE496" s="659"/>
      <c r="AF496" s="659"/>
    </row>
    <row r="497" s="660" customFormat="true" ht="11.25" hidden="false" customHeight="false" outlineLevel="0" collapsed="false">
      <c r="A497" s="743"/>
      <c r="B497" s="341"/>
      <c r="C497" s="309" t="s">
        <v>795</v>
      </c>
      <c r="D497" s="727"/>
      <c r="E497" s="670"/>
      <c r="F497" s="796" t="n">
        <v>10</v>
      </c>
      <c r="G497" s="686" t="n">
        <v>20</v>
      </c>
      <c r="H497" s="60" t="n">
        <f aca="false">F497*G497</f>
        <v>200</v>
      </c>
      <c r="I497" s="687"/>
      <c r="J497" s="653"/>
      <c r="K497" s="687"/>
      <c r="L497" s="687"/>
      <c r="M497" s="687"/>
      <c r="N497" s="683"/>
      <c r="O497" s="656"/>
      <c r="P497" s="656"/>
      <c r="Q497" s="656"/>
      <c r="R497" s="656"/>
      <c r="S497" s="656"/>
      <c r="T497" s="656"/>
      <c r="U497" s="656"/>
      <c r="V497" s="657"/>
      <c r="W497" s="658"/>
      <c r="X497" s="657"/>
      <c r="Y497" s="659"/>
      <c r="Z497" s="659"/>
      <c r="AA497" s="659"/>
      <c r="AB497" s="659"/>
      <c r="AC497" s="659"/>
      <c r="AD497" s="659"/>
      <c r="AE497" s="659"/>
      <c r="AF497" s="659"/>
    </row>
    <row r="498" s="660" customFormat="true" ht="11.25" hidden="false" customHeight="false" outlineLevel="0" collapsed="false">
      <c r="A498" s="743"/>
      <c r="B498" s="341"/>
      <c r="C498" s="309" t="s">
        <v>796</v>
      </c>
      <c r="D498" s="727"/>
      <c r="E498" s="670"/>
      <c r="F498" s="796" t="n">
        <v>10</v>
      </c>
      <c r="G498" s="686" t="n">
        <v>28</v>
      </c>
      <c r="H498" s="60" t="n">
        <f aca="false">F498*G498</f>
        <v>280</v>
      </c>
      <c r="I498" s="687"/>
      <c r="J498" s="653"/>
      <c r="K498" s="687"/>
      <c r="L498" s="687"/>
      <c r="M498" s="687"/>
      <c r="N498" s="683"/>
      <c r="O498" s="656"/>
      <c r="P498" s="656"/>
      <c r="Q498" s="656"/>
      <c r="R498" s="656"/>
      <c r="S498" s="656"/>
      <c r="T498" s="656"/>
      <c r="U498" s="656"/>
      <c r="V498" s="657"/>
      <c r="W498" s="658"/>
      <c r="X498" s="657"/>
      <c r="Y498" s="659"/>
      <c r="Z498" s="659"/>
      <c r="AA498" s="659"/>
      <c r="AB498" s="659"/>
      <c r="AC498" s="659"/>
      <c r="AD498" s="659"/>
      <c r="AE498" s="659"/>
      <c r="AF498" s="659"/>
    </row>
    <row r="499" s="660" customFormat="true" ht="11.25" hidden="false" customHeight="false" outlineLevel="0" collapsed="false">
      <c r="A499" s="743"/>
      <c r="B499" s="341"/>
      <c r="C499" s="309" t="s">
        <v>797</v>
      </c>
      <c r="D499" s="727"/>
      <c r="E499" s="670"/>
      <c r="F499" s="796" t="n">
        <v>10</v>
      </c>
      <c r="G499" s="686" t="n">
        <v>34</v>
      </c>
      <c r="H499" s="60" t="n">
        <f aca="false">F499*G499</f>
        <v>340</v>
      </c>
      <c r="I499" s="687"/>
      <c r="J499" s="653"/>
      <c r="K499" s="687"/>
      <c r="L499" s="687"/>
      <c r="M499" s="687"/>
      <c r="N499" s="683"/>
      <c r="O499" s="656"/>
      <c r="P499" s="656"/>
      <c r="Q499" s="656"/>
      <c r="R499" s="656"/>
      <c r="S499" s="656"/>
      <c r="T499" s="656"/>
      <c r="U499" s="656"/>
      <c r="V499" s="657"/>
      <c r="W499" s="658"/>
      <c r="X499" s="657"/>
      <c r="Y499" s="659"/>
      <c r="Z499" s="659"/>
      <c r="AA499" s="659"/>
      <c r="AB499" s="659"/>
      <c r="AC499" s="659"/>
      <c r="AD499" s="659"/>
      <c r="AE499" s="659"/>
      <c r="AF499" s="659"/>
    </row>
    <row r="500" s="660" customFormat="true" ht="11.25" hidden="false" customHeight="false" outlineLevel="0" collapsed="false">
      <c r="A500" s="743"/>
      <c r="B500" s="341"/>
      <c r="C500" s="309" t="s">
        <v>798</v>
      </c>
      <c r="D500" s="727"/>
      <c r="E500" s="670"/>
      <c r="F500" s="796" t="n">
        <v>10</v>
      </c>
      <c r="G500" s="686" t="n">
        <v>45</v>
      </c>
      <c r="H500" s="60" t="n">
        <f aca="false">F500*G500</f>
        <v>450</v>
      </c>
      <c r="I500" s="687"/>
      <c r="J500" s="653"/>
      <c r="K500" s="687"/>
      <c r="L500" s="687"/>
      <c r="M500" s="687"/>
      <c r="N500" s="683"/>
      <c r="O500" s="656"/>
      <c r="P500" s="656"/>
      <c r="Q500" s="656"/>
      <c r="R500" s="656"/>
      <c r="S500" s="656"/>
      <c r="T500" s="656"/>
      <c r="U500" s="656"/>
      <c r="V500" s="657"/>
      <c r="W500" s="658"/>
      <c r="X500" s="657"/>
      <c r="Y500" s="659"/>
      <c r="Z500" s="659"/>
      <c r="AA500" s="659"/>
      <c r="AB500" s="659"/>
      <c r="AC500" s="659"/>
      <c r="AD500" s="659"/>
      <c r="AE500" s="659"/>
      <c r="AF500" s="659"/>
    </row>
    <row r="501" s="660" customFormat="true" ht="11.25" hidden="false" customHeight="false" outlineLevel="0" collapsed="false">
      <c r="A501" s="743"/>
      <c r="B501" s="341"/>
      <c r="C501" s="309" t="s">
        <v>799</v>
      </c>
      <c r="D501" s="727"/>
      <c r="E501" s="670"/>
      <c r="F501" s="796" t="n">
        <v>10</v>
      </c>
      <c r="G501" s="686" t="n">
        <v>56</v>
      </c>
      <c r="H501" s="60" t="n">
        <f aca="false">F501*G501</f>
        <v>560</v>
      </c>
      <c r="I501" s="687"/>
      <c r="J501" s="653"/>
      <c r="K501" s="687"/>
      <c r="L501" s="687"/>
      <c r="M501" s="687"/>
      <c r="N501" s="683"/>
      <c r="O501" s="656"/>
      <c r="P501" s="656"/>
      <c r="Q501" s="656"/>
      <c r="R501" s="656"/>
      <c r="S501" s="656"/>
      <c r="T501" s="656"/>
      <c r="U501" s="656"/>
      <c r="V501" s="657"/>
      <c r="W501" s="658"/>
      <c r="X501" s="657"/>
      <c r="Y501" s="659"/>
      <c r="Z501" s="659"/>
      <c r="AA501" s="659"/>
      <c r="AB501" s="659"/>
      <c r="AC501" s="659"/>
      <c r="AD501" s="659"/>
      <c r="AE501" s="659"/>
      <c r="AF501" s="659"/>
    </row>
    <row r="502" s="660" customFormat="true" ht="11.25" hidden="false" customHeight="true" outlineLevel="0" collapsed="false">
      <c r="A502" s="743"/>
      <c r="B502" s="341" t="s">
        <v>801</v>
      </c>
      <c r="C502" s="793" t="s">
        <v>659</v>
      </c>
      <c r="D502" s="727" t="s">
        <v>641</v>
      </c>
      <c r="E502" s="670" t="s">
        <v>18</v>
      </c>
      <c r="F502" s="796" t="n">
        <v>20</v>
      </c>
      <c r="G502" s="686" t="n">
        <v>5</v>
      </c>
      <c r="H502" s="60" t="n">
        <f aca="false">F502*G502</f>
        <v>100</v>
      </c>
      <c r="I502" s="687"/>
      <c r="J502" s="653"/>
      <c r="K502" s="687"/>
      <c r="L502" s="687"/>
      <c r="M502" s="687"/>
      <c r="N502" s="683"/>
      <c r="O502" s="656"/>
      <c r="P502" s="656"/>
      <c r="Q502" s="656"/>
      <c r="R502" s="656"/>
      <c r="S502" s="656"/>
      <c r="T502" s="656"/>
      <c r="U502" s="656"/>
      <c r="V502" s="657"/>
      <c r="W502" s="658"/>
      <c r="X502" s="657"/>
      <c r="Y502" s="659"/>
      <c r="Z502" s="659"/>
      <c r="AA502" s="659"/>
      <c r="AB502" s="659"/>
      <c r="AC502" s="659"/>
      <c r="AD502" s="659"/>
      <c r="AE502" s="659"/>
      <c r="AF502" s="659"/>
    </row>
    <row r="503" s="660" customFormat="true" ht="11.25" hidden="false" customHeight="false" outlineLevel="0" collapsed="false">
      <c r="A503" s="743"/>
      <c r="B503" s="341"/>
      <c r="C503" s="793" t="s">
        <v>660</v>
      </c>
      <c r="D503" s="727"/>
      <c r="E503" s="670"/>
      <c r="F503" s="796" t="n">
        <v>20</v>
      </c>
      <c r="G503" s="686" t="n">
        <v>8</v>
      </c>
      <c r="H503" s="60" t="n">
        <f aca="false">F503*G503</f>
        <v>160</v>
      </c>
      <c r="I503" s="687"/>
      <c r="J503" s="653"/>
      <c r="K503" s="687"/>
      <c r="L503" s="687"/>
      <c r="M503" s="687"/>
      <c r="N503" s="683"/>
      <c r="O503" s="656"/>
      <c r="P503" s="656"/>
      <c r="Q503" s="656"/>
      <c r="R503" s="656"/>
      <c r="S503" s="656"/>
      <c r="T503" s="656"/>
      <c r="U503" s="656"/>
      <c r="V503" s="657"/>
      <c r="W503" s="658"/>
      <c r="X503" s="657"/>
      <c r="Y503" s="659"/>
      <c r="Z503" s="659"/>
      <c r="AA503" s="659"/>
      <c r="AB503" s="659"/>
      <c r="AC503" s="659"/>
      <c r="AD503" s="659"/>
      <c r="AE503" s="659"/>
      <c r="AF503" s="659"/>
    </row>
    <row r="504" s="660" customFormat="true" ht="11.25" hidden="false" customHeight="false" outlineLevel="0" collapsed="false">
      <c r="A504" s="743"/>
      <c r="B504" s="341"/>
      <c r="C504" s="793" t="s">
        <v>661</v>
      </c>
      <c r="D504" s="727"/>
      <c r="E504" s="670"/>
      <c r="F504" s="796" t="n">
        <v>20</v>
      </c>
      <c r="G504" s="686" t="n">
        <v>12</v>
      </c>
      <c r="H504" s="60" t="n">
        <f aca="false">F504*G504</f>
        <v>240</v>
      </c>
      <c r="I504" s="687"/>
      <c r="J504" s="653"/>
      <c r="K504" s="687"/>
      <c r="L504" s="687"/>
      <c r="M504" s="687"/>
      <c r="N504" s="683"/>
      <c r="O504" s="656"/>
      <c r="P504" s="656"/>
      <c r="Q504" s="656"/>
      <c r="R504" s="656"/>
      <c r="S504" s="656"/>
      <c r="T504" s="656"/>
      <c r="U504" s="656"/>
      <c r="V504" s="657"/>
      <c r="W504" s="658"/>
      <c r="X504" s="657"/>
      <c r="Y504" s="659"/>
      <c r="Z504" s="659"/>
      <c r="AA504" s="659"/>
      <c r="AB504" s="659"/>
      <c r="AC504" s="659"/>
      <c r="AD504" s="659"/>
      <c r="AE504" s="659"/>
      <c r="AF504" s="659"/>
    </row>
    <row r="505" s="660" customFormat="true" ht="12" hidden="false" customHeight="true" outlineLevel="0" collapsed="false">
      <c r="A505" s="743"/>
      <c r="B505" s="341"/>
      <c r="C505" s="793" t="s">
        <v>662</v>
      </c>
      <c r="D505" s="727"/>
      <c r="E505" s="670"/>
      <c r="F505" s="796" t="n">
        <v>20</v>
      </c>
      <c r="G505" s="686" t="n">
        <v>18</v>
      </c>
      <c r="H505" s="60" t="n">
        <f aca="false">F505*G505</f>
        <v>360</v>
      </c>
      <c r="I505" s="687"/>
      <c r="J505" s="653"/>
      <c r="K505" s="687"/>
      <c r="L505" s="687"/>
      <c r="M505" s="687"/>
      <c r="N505" s="683"/>
      <c r="O505" s="656"/>
      <c r="P505" s="656"/>
      <c r="Q505" s="656"/>
      <c r="R505" s="656"/>
      <c r="S505" s="656"/>
      <c r="T505" s="656"/>
      <c r="U505" s="656"/>
      <c r="V505" s="657"/>
      <c r="W505" s="658"/>
      <c r="X505" s="657"/>
      <c r="Y505" s="659"/>
      <c r="Z505" s="659"/>
      <c r="AA505" s="659"/>
      <c r="AB505" s="659"/>
      <c r="AC505" s="659"/>
      <c r="AD505" s="659"/>
      <c r="AE505" s="659"/>
      <c r="AF505" s="659"/>
    </row>
    <row r="506" s="660" customFormat="true" ht="14.25" hidden="false" customHeight="true" outlineLevel="0" collapsed="false">
      <c r="A506" s="743"/>
      <c r="B506" s="341"/>
      <c r="C506" s="793" t="s">
        <v>663</v>
      </c>
      <c r="D506" s="727"/>
      <c r="E506" s="670"/>
      <c r="F506" s="796" t="n">
        <v>20</v>
      </c>
      <c r="G506" s="686" t="n">
        <v>20</v>
      </c>
      <c r="H506" s="60" t="n">
        <f aca="false">F506*G506</f>
        <v>400</v>
      </c>
      <c r="I506" s="687"/>
      <c r="J506" s="653"/>
      <c r="K506" s="687"/>
      <c r="L506" s="687"/>
      <c r="M506" s="687"/>
      <c r="N506" s="683"/>
      <c r="O506" s="656"/>
      <c r="P506" s="656"/>
      <c r="Q506" s="656"/>
      <c r="R506" s="656"/>
      <c r="S506" s="656"/>
      <c r="T506" s="656"/>
      <c r="U506" s="656"/>
      <c r="V506" s="657"/>
      <c r="W506" s="658"/>
      <c r="X506" s="657"/>
      <c r="Y506" s="659"/>
      <c r="Z506" s="659"/>
      <c r="AA506" s="659"/>
      <c r="AB506" s="659"/>
      <c r="AC506" s="659"/>
      <c r="AD506" s="659"/>
      <c r="AE506" s="659"/>
      <c r="AF506" s="659"/>
    </row>
    <row r="507" s="660" customFormat="true" ht="11.25" hidden="false" customHeight="false" outlineLevel="0" collapsed="false">
      <c r="A507" s="743"/>
      <c r="B507" s="341"/>
      <c r="C507" s="793" t="s">
        <v>539</v>
      </c>
      <c r="D507" s="727"/>
      <c r="E507" s="670"/>
      <c r="F507" s="796" t="n">
        <v>20</v>
      </c>
      <c r="G507" s="686" t="n">
        <v>28</v>
      </c>
      <c r="H507" s="60" t="n">
        <f aca="false">F507*G507</f>
        <v>560</v>
      </c>
      <c r="I507" s="687"/>
      <c r="J507" s="653"/>
      <c r="K507" s="687"/>
      <c r="L507" s="687"/>
      <c r="M507" s="687"/>
      <c r="N507" s="683"/>
      <c r="O507" s="656"/>
      <c r="P507" s="656"/>
      <c r="Q507" s="656"/>
      <c r="R507" s="656"/>
      <c r="S507" s="656"/>
      <c r="T507" s="656"/>
      <c r="U507" s="656"/>
      <c r="V507" s="657"/>
      <c r="W507" s="658"/>
      <c r="X507" s="657"/>
      <c r="Y507" s="659"/>
      <c r="Z507" s="659"/>
      <c r="AA507" s="659"/>
      <c r="AB507" s="659"/>
      <c r="AC507" s="659"/>
      <c r="AD507" s="659"/>
      <c r="AE507" s="659"/>
      <c r="AF507" s="659"/>
    </row>
    <row r="508" s="660" customFormat="true" ht="11.25" hidden="false" customHeight="false" outlineLevel="0" collapsed="false">
      <c r="A508" s="743"/>
      <c r="B508" s="341"/>
      <c r="C508" s="793" t="s">
        <v>734</v>
      </c>
      <c r="D508" s="727"/>
      <c r="E508" s="670"/>
      <c r="F508" s="796" t="n">
        <v>20</v>
      </c>
      <c r="G508" s="686" t="n">
        <v>42</v>
      </c>
      <c r="H508" s="60" t="n">
        <f aca="false">F508*G508</f>
        <v>840</v>
      </c>
      <c r="I508" s="687"/>
      <c r="J508" s="653"/>
      <c r="K508" s="687"/>
      <c r="L508" s="687"/>
      <c r="M508" s="687"/>
      <c r="N508" s="683"/>
      <c r="O508" s="656"/>
      <c r="P508" s="656"/>
      <c r="Q508" s="656"/>
      <c r="R508" s="656"/>
      <c r="S508" s="656"/>
      <c r="T508" s="656"/>
      <c r="U508" s="656"/>
      <c r="V508" s="657"/>
      <c r="W508" s="658"/>
      <c r="X508" s="657"/>
      <c r="Y508" s="659"/>
      <c r="Z508" s="659"/>
      <c r="AA508" s="659"/>
      <c r="AB508" s="659"/>
      <c r="AC508" s="659"/>
      <c r="AD508" s="659"/>
      <c r="AE508" s="659"/>
      <c r="AF508" s="659"/>
    </row>
    <row r="509" s="660" customFormat="true" ht="11.25" hidden="false" customHeight="false" outlineLevel="0" collapsed="false">
      <c r="A509" s="743"/>
      <c r="B509" s="341"/>
      <c r="C509" s="793" t="s">
        <v>666</v>
      </c>
      <c r="D509" s="727"/>
      <c r="E509" s="670"/>
      <c r="F509" s="796" t="n">
        <v>20</v>
      </c>
      <c r="G509" s="686" t="n">
        <v>48</v>
      </c>
      <c r="H509" s="60" t="n">
        <f aca="false">F509*G509</f>
        <v>960</v>
      </c>
      <c r="I509" s="687"/>
      <c r="J509" s="653"/>
      <c r="K509" s="687"/>
      <c r="L509" s="687"/>
      <c r="M509" s="687"/>
      <c r="N509" s="683"/>
      <c r="O509" s="656"/>
      <c r="P509" s="656"/>
      <c r="Q509" s="656"/>
      <c r="R509" s="656"/>
      <c r="S509" s="656"/>
      <c r="T509" s="656"/>
      <c r="U509" s="656"/>
      <c r="V509" s="657"/>
      <c r="W509" s="658"/>
      <c r="X509" s="657"/>
      <c r="Y509" s="659"/>
      <c r="Z509" s="659"/>
      <c r="AA509" s="659"/>
      <c r="AB509" s="659"/>
      <c r="AC509" s="659"/>
      <c r="AD509" s="659"/>
      <c r="AE509" s="659"/>
      <c r="AF509" s="659"/>
    </row>
    <row r="510" s="660" customFormat="true" ht="11.25" hidden="false" customHeight="false" outlineLevel="0" collapsed="false">
      <c r="A510" s="743"/>
      <c r="B510" s="341"/>
      <c r="C510" s="793" t="s">
        <v>667</v>
      </c>
      <c r="D510" s="727"/>
      <c r="E510" s="670"/>
      <c r="F510" s="796" t="n">
        <v>40</v>
      </c>
      <c r="G510" s="686" t="n">
        <v>54</v>
      </c>
      <c r="H510" s="60" t="n">
        <f aca="false">F510*G510</f>
        <v>2160</v>
      </c>
      <c r="I510" s="687"/>
      <c r="J510" s="653"/>
      <c r="K510" s="687"/>
      <c r="L510" s="687"/>
      <c r="M510" s="687"/>
      <c r="N510" s="683"/>
      <c r="O510" s="656"/>
      <c r="P510" s="656"/>
      <c r="Q510" s="656"/>
      <c r="R510" s="656"/>
      <c r="S510" s="656"/>
      <c r="T510" s="656"/>
      <c r="U510" s="656"/>
      <c r="V510" s="657"/>
      <c r="W510" s="658"/>
      <c r="X510" s="657"/>
      <c r="Y510" s="659"/>
      <c r="Z510" s="659"/>
      <c r="AA510" s="659"/>
      <c r="AB510" s="659"/>
      <c r="AC510" s="659"/>
      <c r="AD510" s="659"/>
      <c r="AE510" s="659"/>
      <c r="AF510" s="659"/>
    </row>
    <row r="511" s="660" customFormat="true" ht="12" hidden="false" customHeight="true" outlineLevel="0" collapsed="false">
      <c r="A511" s="743"/>
      <c r="B511" s="341" t="s">
        <v>802</v>
      </c>
      <c r="C511" s="793" t="s">
        <v>659</v>
      </c>
      <c r="D511" s="727" t="s">
        <v>641</v>
      </c>
      <c r="E511" s="670" t="s">
        <v>18</v>
      </c>
      <c r="F511" s="551" t="n">
        <v>10</v>
      </c>
      <c r="G511" s="686" t="n">
        <v>4</v>
      </c>
      <c r="H511" s="60" t="n">
        <f aca="false">F511*G511</f>
        <v>40</v>
      </c>
      <c r="I511" s="687"/>
      <c r="J511" s="653"/>
      <c r="K511" s="687"/>
      <c r="L511" s="687"/>
      <c r="M511" s="687"/>
      <c r="N511" s="683"/>
      <c r="O511" s="656"/>
      <c r="P511" s="656"/>
      <c r="Q511" s="656"/>
      <c r="R511" s="656"/>
      <c r="S511" s="656"/>
      <c r="T511" s="656"/>
      <c r="U511" s="656"/>
      <c r="V511" s="657"/>
      <c r="W511" s="658"/>
      <c r="X511" s="657"/>
      <c r="Y511" s="659"/>
      <c r="Z511" s="659"/>
      <c r="AA511" s="659"/>
      <c r="AB511" s="659"/>
      <c r="AC511" s="659"/>
      <c r="AD511" s="659"/>
      <c r="AE511" s="659"/>
      <c r="AF511" s="659"/>
    </row>
    <row r="512" s="660" customFormat="true" ht="12.75" hidden="false" customHeight="true" outlineLevel="0" collapsed="false">
      <c r="A512" s="743"/>
      <c r="B512" s="341"/>
      <c r="C512" s="793" t="s">
        <v>660</v>
      </c>
      <c r="D512" s="727"/>
      <c r="E512" s="670"/>
      <c r="F512" s="551" t="n">
        <v>10</v>
      </c>
      <c r="G512" s="686" t="n">
        <v>8</v>
      </c>
      <c r="H512" s="60" t="n">
        <f aca="false">F512*G512</f>
        <v>80</v>
      </c>
      <c r="I512" s="687"/>
      <c r="J512" s="653"/>
      <c r="K512" s="687"/>
      <c r="L512" s="687"/>
      <c r="M512" s="687"/>
      <c r="N512" s="683"/>
      <c r="O512" s="656"/>
      <c r="P512" s="656"/>
      <c r="Q512" s="656"/>
      <c r="R512" s="656"/>
      <c r="S512" s="656"/>
      <c r="T512" s="656"/>
      <c r="U512" s="656"/>
      <c r="V512" s="657"/>
      <c r="W512" s="658"/>
      <c r="X512" s="657"/>
      <c r="Y512" s="659"/>
      <c r="Z512" s="659"/>
      <c r="AA512" s="659"/>
      <c r="AB512" s="659"/>
      <c r="AC512" s="659"/>
      <c r="AD512" s="659"/>
      <c r="AE512" s="659"/>
      <c r="AF512" s="659"/>
    </row>
    <row r="513" s="660" customFormat="true" ht="11.25" hidden="false" customHeight="false" outlineLevel="0" collapsed="false">
      <c r="A513" s="743"/>
      <c r="B513" s="341"/>
      <c r="C513" s="793" t="s">
        <v>661</v>
      </c>
      <c r="D513" s="727"/>
      <c r="E513" s="670"/>
      <c r="F513" s="551" t="n">
        <v>10</v>
      </c>
      <c r="G513" s="686" t="n">
        <v>11</v>
      </c>
      <c r="H513" s="60" t="n">
        <f aca="false">F513*G513</f>
        <v>110</v>
      </c>
      <c r="I513" s="687"/>
      <c r="J513" s="653"/>
      <c r="K513" s="687"/>
      <c r="L513" s="687"/>
      <c r="M513" s="687"/>
      <c r="N513" s="683"/>
      <c r="O513" s="656"/>
      <c r="P513" s="656"/>
      <c r="Q513" s="656"/>
      <c r="R513" s="656"/>
      <c r="S513" s="656"/>
      <c r="T513" s="656"/>
      <c r="U513" s="656"/>
      <c r="V513" s="657"/>
      <c r="W513" s="658"/>
      <c r="X513" s="657"/>
      <c r="Y513" s="659"/>
      <c r="Z513" s="659"/>
      <c r="AA513" s="659"/>
      <c r="AB513" s="659"/>
      <c r="AC513" s="659"/>
      <c r="AD513" s="659"/>
      <c r="AE513" s="659"/>
      <c r="AF513" s="659"/>
    </row>
    <row r="514" s="660" customFormat="true" ht="11.25" hidden="false" customHeight="false" outlineLevel="0" collapsed="false">
      <c r="A514" s="743"/>
      <c r="B514" s="341"/>
      <c r="C514" s="793" t="s">
        <v>662</v>
      </c>
      <c r="D514" s="727"/>
      <c r="E514" s="670"/>
      <c r="F514" s="551" t="n">
        <v>10</v>
      </c>
      <c r="G514" s="686" t="n">
        <v>14</v>
      </c>
      <c r="H514" s="60" t="n">
        <f aca="false">F514*G514</f>
        <v>140</v>
      </c>
      <c r="I514" s="687"/>
      <c r="J514" s="653"/>
      <c r="K514" s="687"/>
      <c r="L514" s="687"/>
      <c r="M514" s="687"/>
      <c r="N514" s="683"/>
      <c r="O514" s="656"/>
      <c r="P514" s="656"/>
      <c r="Q514" s="656"/>
      <c r="R514" s="656"/>
      <c r="S514" s="656"/>
      <c r="T514" s="656"/>
      <c r="U514" s="656"/>
      <c r="V514" s="657"/>
      <c r="W514" s="658"/>
      <c r="X514" s="657"/>
      <c r="Y514" s="659"/>
      <c r="Z514" s="659"/>
      <c r="AA514" s="659"/>
      <c r="AB514" s="659"/>
      <c r="AC514" s="659"/>
      <c r="AD514" s="659"/>
      <c r="AE514" s="659"/>
      <c r="AF514" s="659"/>
    </row>
    <row r="515" s="660" customFormat="true" ht="11.25" hidden="false" customHeight="false" outlineLevel="0" collapsed="false">
      <c r="A515" s="743"/>
      <c r="B515" s="341"/>
      <c r="C515" s="793" t="s">
        <v>663</v>
      </c>
      <c r="D515" s="727"/>
      <c r="E515" s="670"/>
      <c r="F515" s="551" t="n">
        <v>10</v>
      </c>
      <c r="G515" s="686" t="n">
        <v>16</v>
      </c>
      <c r="H515" s="60" t="n">
        <f aca="false">F515*G515</f>
        <v>160</v>
      </c>
      <c r="I515" s="687"/>
      <c r="J515" s="653"/>
      <c r="K515" s="687"/>
      <c r="L515" s="687"/>
      <c r="M515" s="687"/>
      <c r="N515" s="683"/>
      <c r="O515" s="656"/>
      <c r="P515" s="656"/>
      <c r="Q515" s="656"/>
      <c r="R515" s="656"/>
      <c r="S515" s="656"/>
      <c r="T515" s="656"/>
      <c r="U515" s="656"/>
      <c r="V515" s="657"/>
      <c r="W515" s="658"/>
      <c r="X515" s="657"/>
      <c r="Y515" s="659"/>
      <c r="Z515" s="659"/>
      <c r="AA515" s="659"/>
      <c r="AB515" s="659"/>
      <c r="AC515" s="659"/>
      <c r="AD515" s="659"/>
      <c r="AE515" s="659"/>
      <c r="AF515" s="659"/>
    </row>
    <row r="516" s="660" customFormat="true" ht="11.25" hidden="false" customHeight="false" outlineLevel="0" collapsed="false">
      <c r="A516" s="743"/>
      <c r="B516" s="341"/>
      <c r="C516" s="793" t="s">
        <v>539</v>
      </c>
      <c r="D516" s="727"/>
      <c r="E516" s="670"/>
      <c r="F516" s="551" t="n">
        <v>10</v>
      </c>
      <c r="G516" s="686" t="n">
        <v>19</v>
      </c>
      <c r="H516" s="60" t="n">
        <f aca="false">F516*G516</f>
        <v>190</v>
      </c>
      <c r="I516" s="687"/>
      <c r="J516" s="653"/>
      <c r="K516" s="687"/>
      <c r="L516" s="687"/>
      <c r="M516" s="687"/>
      <c r="N516" s="683"/>
      <c r="O516" s="656"/>
      <c r="P516" s="656"/>
      <c r="Q516" s="656"/>
      <c r="R516" s="656"/>
      <c r="S516" s="656"/>
      <c r="T516" s="656"/>
      <c r="U516" s="656"/>
      <c r="V516" s="657"/>
      <c r="W516" s="658"/>
      <c r="X516" s="657"/>
      <c r="Y516" s="659"/>
      <c r="Z516" s="659"/>
      <c r="AA516" s="659"/>
      <c r="AB516" s="659"/>
      <c r="AC516" s="659"/>
      <c r="AD516" s="659"/>
      <c r="AE516" s="659"/>
      <c r="AF516" s="659"/>
    </row>
    <row r="517" s="660" customFormat="true" ht="11.25" hidden="false" customHeight="false" outlineLevel="0" collapsed="false">
      <c r="A517" s="743"/>
      <c r="B517" s="341"/>
      <c r="C517" s="793" t="s">
        <v>734</v>
      </c>
      <c r="D517" s="727"/>
      <c r="E517" s="670"/>
      <c r="F517" s="551" t="n">
        <v>10</v>
      </c>
      <c r="G517" s="686" t="n">
        <v>24</v>
      </c>
      <c r="H517" s="60" t="n">
        <f aca="false">F517*G517</f>
        <v>240</v>
      </c>
      <c r="I517" s="687"/>
      <c r="J517" s="653"/>
      <c r="K517" s="687"/>
      <c r="L517" s="687"/>
      <c r="M517" s="687"/>
      <c r="N517" s="683"/>
      <c r="O517" s="656"/>
      <c r="P517" s="656"/>
      <c r="Q517" s="656"/>
      <c r="R517" s="656"/>
      <c r="S517" s="656"/>
      <c r="T517" s="656"/>
      <c r="U517" s="656"/>
      <c r="V517" s="657"/>
      <c r="W517" s="658"/>
      <c r="X517" s="657"/>
      <c r="Y517" s="659"/>
      <c r="Z517" s="659"/>
      <c r="AA517" s="659"/>
      <c r="AB517" s="659"/>
      <c r="AC517" s="659"/>
      <c r="AD517" s="659"/>
      <c r="AE517" s="659"/>
      <c r="AF517" s="659"/>
    </row>
    <row r="518" s="660" customFormat="true" ht="11.25" hidden="false" customHeight="false" outlineLevel="0" collapsed="false">
      <c r="A518" s="743"/>
      <c r="B518" s="341"/>
      <c r="C518" s="793" t="s">
        <v>666</v>
      </c>
      <c r="D518" s="727"/>
      <c r="E518" s="670"/>
      <c r="F518" s="551" t="n">
        <v>10</v>
      </c>
      <c r="G518" s="686" t="n">
        <v>32</v>
      </c>
      <c r="H518" s="60" t="n">
        <f aca="false">F518*G518</f>
        <v>320</v>
      </c>
      <c r="I518" s="687"/>
      <c r="J518" s="653"/>
      <c r="K518" s="687"/>
      <c r="L518" s="687"/>
      <c r="M518" s="687"/>
      <c r="N518" s="683"/>
      <c r="O518" s="656"/>
      <c r="P518" s="656"/>
      <c r="Q518" s="656"/>
      <c r="R518" s="656"/>
      <c r="S518" s="656"/>
      <c r="T518" s="656"/>
      <c r="U518" s="656"/>
      <c r="V518" s="657"/>
      <c r="W518" s="658"/>
      <c r="X518" s="657"/>
      <c r="Y518" s="659"/>
      <c r="Z518" s="659"/>
      <c r="AA518" s="659"/>
      <c r="AB518" s="659"/>
      <c r="AC518" s="659"/>
      <c r="AD518" s="659"/>
      <c r="AE518" s="659"/>
      <c r="AF518" s="659"/>
    </row>
    <row r="519" s="660" customFormat="true" ht="11.25" hidden="false" customHeight="false" outlineLevel="0" collapsed="false">
      <c r="A519" s="743"/>
      <c r="B519" s="341"/>
      <c r="C519" s="793" t="s">
        <v>667</v>
      </c>
      <c r="D519" s="727"/>
      <c r="E519" s="670"/>
      <c r="F519" s="551" t="n">
        <v>10</v>
      </c>
      <c r="G519" s="686" t="n">
        <v>38</v>
      </c>
      <c r="H519" s="60" t="n">
        <f aca="false">F519*G519</f>
        <v>380</v>
      </c>
      <c r="I519" s="687"/>
      <c r="J519" s="653"/>
      <c r="K519" s="687"/>
      <c r="L519" s="687"/>
      <c r="M519" s="687"/>
      <c r="N519" s="683"/>
      <c r="O519" s="656"/>
      <c r="P519" s="656"/>
      <c r="Q519" s="656"/>
      <c r="R519" s="656"/>
      <c r="S519" s="656"/>
      <c r="T519" s="656"/>
      <c r="U519" s="656"/>
      <c r="V519" s="657"/>
      <c r="W519" s="658"/>
      <c r="X519" s="657"/>
      <c r="Y519" s="659"/>
      <c r="Z519" s="659"/>
      <c r="AA519" s="659"/>
      <c r="AB519" s="659"/>
      <c r="AC519" s="659"/>
      <c r="AD519" s="659"/>
      <c r="AE519" s="659"/>
      <c r="AF519" s="659"/>
    </row>
    <row r="520" s="660" customFormat="true" ht="11.25" hidden="false" customHeight="true" outlineLevel="0" collapsed="false">
      <c r="A520" s="743"/>
      <c r="B520" s="341" t="s">
        <v>803</v>
      </c>
      <c r="C520" s="793" t="s">
        <v>659</v>
      </c>
      <c r="D520" s="727" t="s">
        <v>641</v>
      </c>
      <c r="E520" s="670" t="s">
        <v>18</v>
      </c>
      <c r="F520" s="551" t="n">
        <v>10</v>
      </c>
      <c r="G520" s="686" t="n">
        <v>5</v>
      </c>
      <c r="H520" s="60" t="n">
        <f aca="false">F520*G520</f>
        <v>50</v>
      </c>
      <c r="I520" s="687"/>
      <c r="J520" s="653"/>
      <c r="K520" s="687"/>
      <c r="L520" s="687"/>
      <c r="M520" s="687"/>
      <c r="N520" s="683"/>
      <c r="O520" s="656"/>
      <c r="P520" s="656"/>
      <c r="Q520" s="656"/>
      <c r="R520" s="656"/>
      <c r="S520" s="656"/>
      <c r="T520" s="656"/>
      <c r="U520" s="656"/>
      <c r="V520" s="657"/>
      <c r="W520" s="658"/>
      <c r="X520" s="657"/>
      <c r="Y520" s="659"/>
      <c r="Z520" s="659"/>
      <c r="AA520" s="659"/>
      <c r="AB520" s="659"/>
      <c r="AC520" s="659"/>
      <c r="AD520" s="659"/>
      <c r="AE520" s="659"/>
      <c r="AF520" s="659"/>
    </row>
    <row r="521" s="660" customFormat="true" ht="11.25" hidden="false" customHeight="false" outlineLevel="0" collapsed="false">
      <c r="A521" s="743"/>
      <c r="B521" s="341"/>
      <c r="C521" s="793" t="s">
        <v>660</v>
      </c>
      <c r="D521" s="727"/>
      <c r="E521" s="670"/>
      <c r="F521" s="551" t="n">
        <v>10</v>
      </c>
      <c r="G521" s="686" t="n">
        <v>7</v>
      </c>
      <c r="H521" s="60" t="n">
        <f aca="false">F521*G521</f>
        <v>70</v>
      </c>
      <c r="I521" s="687"/>
      <c r="J521" s="653"/>
      <c r="K521" s="687"/>
      <c r="L521" s="687"/>
      <c r="M521" s="687"/>
      <c r="N521" s="683"/>
      <c r="O521" s="656"/>
      <c r="P521" s="656"/>
      <c r="Q521" s="656"/>
      <c r="R521" s="656"/>
      <c r="S521" s="656"/>
      <c r="T521" s="656"/>
      <c r="U521" s="656"/>
      <c r="V521" s="657"/>
      <c r="W521" s="658"/>
      <c r="X521" s="657"/>
      <c r="Y521" s="659"/>
      <c r="Z521" s="659"/>
      <c r="AA521" s="659"/>
      <c r="AB521" s="659"/>
      <c r="AC521" s="659"/>
      <c r="AD521" s="659"/>
      <c r="AE521" s="659"/>
      <c r="AF521" s="659"/>
    </row>
    <row r="522" s="660" customFormat="true" ht="11.25" hidden="false" customHeight="false" outlineLevel="0" collapsed="false">
      <c r="A522" s="743"/>
      <c r="B522" s="341"/>
      <c r="C522" s="793" t="s">
        <v>661</v>
      </c>
      <c r="D522" s="727"/>
      <c r="E522" s="670"/>
      <c r="F522" s="551" t="n">
        <v>10</v>
      </c>
      <c r="G522" s="686" t="n">
        <v>9</v>
      </c>
      <c r="H522" s="60" t="n">
        <f aca="false">F522*G522</f>
        <v>90</v>
      </c>
      <c r="I522" s="687"/>
      <c r="J522" s="653"/>
      <c r="K522" s="687"/>
      <c r="L522" s="687"/>
      <c r="M522" s="687"/>
      <c r="N522" s="683"/>
      <c r="O522" s="656"/>
      <c r="P522" s="656"/>
      <c r="Q522" s="656"/>
      <c r="R522" s="656"/>
      <c r="S522" s="656"/>
      <c r="T522" s="656"/>
      <c r="U522" s="656"/>
      <c r="V522" s="657"/>
      <c r="W522" s="658"/>
      <c r="X522" s="657"/>
      <c r="Y522" s="659"/>
      <c r="Z522" s="659"/>
      <c r="AA522" s="659"/>
      <c r="AB522" s="659"/>
      <c r="AC522" s="659"/>
      <c r="AD522" s="659"/>
      <c r="AE522" s="659"/>
      <c r="AF522" s="659"/>
    </row>
    <row r="523" s="660" customFormat="true" ht="11.25" hidden="false" customHeight="false" outlineLevel="0" collapsed="false">
      <c r="A523" s="743"/>
      <c r="B523" s="341"/>
      <c r="C523" s="793" t="s">
        <v>662</v>
      </c>
      <c r="D523" s="727"/>
      <c r="E523" s="670"/>
      <c r="F523" s="551" t="n">
        <v>10</v>
      </c>
      <c r="G523" s="686" t="n">
        <v>14</v>
      </c>
      <c r="H523" s="60" t="n">
        <f aca="false">F523*G523</f>
        <v>140</v>
      </c>
      <c r="I523" s="687"/>
      <c r="J523" s="653"/>
      <c r="K523" s="687"/>
      <c r="L523" s="687"/>
      <c r="M523" s="687"/>
      <c r="N523" s="683"/>
      <c r="O523" s="656"/>
      <c r="P523" s="656"/>
      <c r="Q523" s="656"/>
      <c r="R523" s="656"/>
      <c r="S523" s="656"/>
      <c r="T523" s="656"/>
      <c r="U523" s="656"/>
      <c r="V523" s="657"/>
      <c r="W523" s="658"/>
      <c r="X523" s="657"/>
      <c r="Y523" s="659"/>
      <c r="Z523" s="659"/>
      <c r="AA523" s="659"/>
      <c r="AB523" s="659"/>
      <c r="AC523" s="659"/>
      <c r="AD523" s="659"/>
      <c r="AE523" s="659"/>
      <c r="AF523" s="659"/>
    </row>
    <row r="524" s="660" customFormat="true" ht="11.25" hidden="false" customHeight="false" outlineLevel="0" collapsed="false">
      <c r="A524" s="743"/>
      <c r="B524" s="341"/>
      <c r="C524" s="793" t="s">
        <v>663</v>
      </c>
      <c r="D524" s="727"/>
      <c r="E524" s="670"/>
      <c r="F524" s="551" t="n">
        <v>10</v>
      </c>
      <c r="G524" s="686" t="n">
        <v>18</v>
      </c>
      <c r="H524" s="60" t="n">
        <f aca="false">F524*G524</f>
        <v>180</v>
      </c>
      <c r="I524" s="687"/>
      <c r="J524" s="653"/>
      <c r="K524" s="687"/>
      <c r="L524" s="687"/>
      <c r="M524" s="687"/>
      <c r="N524" s="683"/>
      <c r="O524" s="656"/>
      <c r="P524" s="656"/>
      <c r="Q524" s="656"/>
      <c r="R524" s="656"/>
      <c r="S524" s="656"/>
      <c r="T524" s="656"/>
      <c r="U524" s="656"/>
      <c r="V524" s="657"/>
      <c r="W524" s="658"/>
      <c r="X524" s="657"/>
      <c r="Y524" s="659"/>
      <c r="Z524" s="659"/>
      <c r="AA524" s="659"/>
      <c r="AB524" s="659"/>
      <c r="AC524" s="659"/>
      <c r="AD524" s="659"/>
      <c r="AE524" s="659"/>
      <c r="AF524" s="659"/>
    </row>
    <row r="525" s="660" customFormat="true" ht="11.25" hidden="false" customHeight="false" outlineLevel="0" collapsed="false">
      <c r="A525" s="743"/>
      <c r="B525" s="341"/>
      <c r="C525" s="793" t="s">
        <v>539</v>
      </c>
      <c r="D525" s="727"/>
      <c r="E525" s="670"/>
      <c r="F525" s="551" t="n">
        <v>10</v>
      </c>
      <c r="G525" s="686" t="n">
        <v>22</v>
      </c>
      <c r="H525" s="60" t="n">
        <f aca="false">F525*G525</f>
        <v>220</v>
      </c>
      <c r="I525" s="687"/>
      <c r="J525" s="653"/>
      <c r="K525" s="687"/>
      <c r="L525" s="687"/>
      <c r="M525" s="687"/>
      <c r="N525" s="683"/>
      <c r="O525" s="656"/>
      <c r="P525" s="656"/>
      <c r="Q525" s="656"/>
      <c r="R525" s="656"/>
      <c r="S525" s="656"/>
      <c r="T525" s="656"/>
      <c r="U525" s="656"/>
      <c r="V525" s="657"/>
      <c r="W525" s="658"/>
      <c r="X525" s="657"/>
      <c r="Y525" s="659"/>
      <c r="Z525" s="659"/>
      <c r="AA525" s="659"/>
      <c r="AB525" s="659"/>
      <c r="AC525" s="659"/>
      <c r="AD525" s="659"/>
      <c r="AE525" s="659"/>
      <c r="AF525" s="659"/>
    </row>
    <row r="526" s="660" customFormat="true" ht="11.25" hidden="false" customHeight="false" outlineLevel="0" collapsed="false">
      <c r="A526" s="743"/>
      <c r="B526" s="341"/>
      <c r="C526" s="793" t="s">
        <v>734</v>
      </c>
      <c r="D526" s="727"/>
      <c r="E526" s="670"/>
      <c r="F526" s="551" t="n">
        <v>10</v>
      </c>
      <c r="G526" s="686" t="n">
        <v>24</v>
      </c>
      <c r="H526" s="60" t="n">
        <f aca="false">F526*G526</f>
        <v>240</v>
      </c>
      <c r="I526" s="687"/>
      <c r="J526" s="653"/>
      <c r="K526" s="687"/>
      <c r="L526" s="687"/>
      <c r="M526" s="687"/>
      <c r="N526" s="683"/>
      <c r="O526" s="656"/>
      <c r="P526" s="656"/>
      <c r="Q526" s="656"/>
      <c r="R526" s="656"/>
      <c r="S526" s="656"/>
      <c r="T526" s="656"/>
      <c r="U526" s="656"/>
      <c r="V526" s="657"/>
      <c r="W526" s="658"/>
      <c r="X526" s="657"/>
      <c r="Y526" s="659"/>
      <c r="Z526" s="659"/>
      <c r="AA526" s="659"/>
      <c r="AB526" s="659"/>
      <c r="AC526" s="659"/>
      <c r="AD526" s="659"/>
      <c r="AE526" s="659"/>
      <c r="AF526" s="659"/>
    </row>
    <row r="527" s="660" customFormat="true" ht="11.25" hidden="false" customHeight="false" outlineLevel="0" collapsed="false">
      <c r="A527" s="743"/>
      <c r="B527" s="341"/>
      <c r="C527" s="793" t="s">
        <v>666</v>
      </c>
      <c r="D527" s="727"/>
      <c r="E527" s="670"/>
      <c r="F527" s="551" t="n">
        <v>10</v>
      </c>
      <c r="G527" s="686" t="n">
        <v>28</v>
      </c>
      <c r="H527" s="60" t="n">
        <f aca="false">F527*G527</f>
        <v>280</v>
      </c>
      <c r="I527" s="687"/>
      <c r="J527" s="653"/>
      <c r="K527" s="687"/>
      <c r="L527" s="687"/>
      <c r="M527" s="687"/>
      <c r="N527" s="683"/>
      <c r="O527" s="656"/>
      <c r="P527" s="656"/>
      <c r="Q527" s="656"/>
      <c r="R527" s="656"/>
      <c r="S527" s="656"/>
      <c r="T527" s="656"/>
      <c r="U527" s="656"/>
      <c r="V527" s="657"/>
      <c r="W527" s="658"/>
      <c r="X527" s="657"/>
      <c r="Y527" s="659"/>
      <c r="Z527" s="659"/>
      <c r="AA527" s="659"/>
      <c r="AB527" s="659"/>
      <c r="AC527" s="659"/>
      <c r="AD527" s="659"/>
      <c r="AE527" s="659"/>
      <c r="AF527" s="659"/>
    </row>
    <row r="528" s="660" customFormat="true" ht="11.25" hidden="false" customHeight="false" outlineLevel="0" collapsed="false">
      <c r="A528" s="743"/>
      <c r="B528" s="341"/>
      <c r="C528" s="793" t="s">
        <v>667</v>
      </c>
      <c r="D528" s="727"/>
      <c r="E528" s="670"/>
      <c r="F528" s="551" t="n">
        <v>10</v>
      </c>
      <c r="G528" s="686" t="n">
        <v>30</v>
      </c>
      <c r="H528" s="60" t="n">
        <f aca="false">F528*G528</f>
        <v>300</v>
      </c>
      <c r="I528" s="687"/>
      <c r="J528" s="653"/>
      <c r="K528" s="687"/>
      <c r="L528" s="687"/>
      <c r="M528" s="687"/>
      <c r="N528" s="683"/>
      <c r="O528" s="656"/>
      <c r="P528" s="656"/>
      <c r="Q528" s="656"/>
      <c r="R528" s="656"/>
      <c r="S528" s="656"/>
      <c r="T528" s="656"/>
      <c r="U528" s="656"/>
      <c r="V528" s="657"/>
      <c r="W528" s="658"/>
      <c r="X528" s="657"/>
      <c r="Y528" s="659"/>
      <c r="Z528" s="659"/>
      <c r="AA528" s="659"/>
      <c r="AB528" s="659"/>
      <c r="AC528" s="659"/>
      <c r="AD528" s="659"/>
      <c r="AE528" s="659"/>
      <c r="AF528" s="659"/>
    </row>
    <row r="529" s="660" customFormat="true" ht="11.25" hidden="false" customHeight="true" outlineLevel="0" collapsed="false">
      <c r="A529" s="743"/>
      <c r="B529" s="341" t="s">
        <v>804</v>
      </c>
      <c r="C529" s="793" t="s">
        <v>659</v>
      </c>
      <c r="D529" s="727" t="s">
        <v>641</v>
      </c>
      <c r="E529" s="670" t="s">
        <v>18</v>
      </c>
      <c r="F529" s="551" t="n">
        <v>10</v>
      </c>
      <c r="G529" s="686" t="n">
        <v>5</v>
      </c>
      <c r="H529" s="60" t="n">
        <f aca="false">F537*G529</f>
        <v>50</v>
      </c>
      <c r="I529" s="687"/>
      <c r="J529" s="653"/>
      <c r="K529" s="687"/>
      <c r="L529" s="687"/>
      <c r="M529" s="687"/>
      <c r="N529" s="683"/>
      <c r="O529" s="656"/>
      <c r="P529" s="656"/>
      <c r="Q529" s="656"/>
      <c r="R529" s="656"/>
      <c r="S529" s="656"/>
      <c r="T529" s="656"/>
      <c r="U529" s="656"/>
      <c r="V529" s="657"/>
      <c r="W529" s="658"/>
      <c r="X529" s="657"/>
      <c r="Y529" s="659"/>
      <c r="Z529" s="659"/>
      <c r="AA529" s="659"/>
      <c r="AB529" s="659"/>
      <c r="AC529" s="659"/>
      <c r="AD529" s="659"/>
      <c r="AE529" s="659"/>
      <c r="AF529" s="659"/>
    </row>
    <row r="530" s="660" customFormat="true" ht="11.25" hidden="false" customHeight="false" outlineLevel="0" collapsed="false">
      <c r="A530" s="743"/>
      <c r="B530" s="341"/>
      <c r="C530" s="793" t="s">
        <v>660</v>
      </c>
      <c r="D530" s="727"/>
      <c r="E530" s="670"/>
      <c r="F530" s="551" t="n">
        <v>10</v>
      </c>
      <c r="G530" s="686" t="n">
        <v>7</v>
      </c>
      <c r="H530" s="60" t="n">
        <f aca="false">F530*G530</f>
        <v>70</v>
      </c>
      <c r="I530" s="687"/>
      <c r="J530" s="653"/>
      <c r="K530" s="687"/>
      <c r="L530" s="687"/>
      <c r="M530" s="687"/>
      <c r="N530" s="683"/>
      <c r="O530" s="656"/>
      <c r="P530" s="656"/>
      <c r="Q530" s="656"/>
      <c r="R530" s="656"/>
      <c r="S530" s="656"/>
      <c r="T530" s="656"/>
      <c r="U530" s="656"/>
      <c r="V530" s="657"/>
      <c r="W530" s="658"/>
      <c r="X530" s="657"/>
      <c r="Y530" s="659"/>
      <c r="Z530" s="659"/>
      <c r="AA530" s="659"/>
      <c r="AB530" s="659"/>
      <c r="AC530" s="659"/>
      <c r="AD530" s="659"/>
      <c r="AE530" s="659"/>
      <c r="AF530" s="659"/>
    </row>
    <row r="531" s="660" customFormat="true" ht="11.25" hidden="false" customHeight="false" outlineLevel="0" collapsed="false">
      <c r="A531" s="743"/>
      <c r="B531" s="341"/>
      <c r="C531" s="793" t="s">
        <v>661</v>
      </c>
      <c r="D531" s="727"/>
      <c r="E531" s="670"/>
      <c r="F531" s="551" t="n">
        <v>10</v>
      </c>
      <c r="G531" s="686" t="n">
        <v>11</v>
      </c>
      <c r="H531" s="60" t="n">
        <f aca="false">F531*G531</f>
        <v>110</v>
      </c>
      <c r="I531" s="687"/>
      <c r="J531" s="653"/>
      <c r="K531" s="687"/>
      <c r="L531" s="687"/>
      <c r="M531" s="687"/>
      <c r="N531" s="683"/>
      <c r="O531" s="656"/>
      <c r="P531" s="656"/>
      <c r="Q531" s="656"/>
      <c r="R531" s="656"/>
      <c r="S531" s="656"/>
      <c r="T531" s="656"/>
      <c r="U531" s="656"/>
      <c r="V531" s="657"/>
      <c r="W531" s="658"/>
      <c r="X531" s="657"/>
      <c r="Y531" s="659"/>
      <c r="Z531" s="659"/>
      <c r="AA531" s="659"/>
      <c r="AB531" s="659"/>
      <c r="AC531" s="659"/>
      <c r="AD531" s="659"/>
      <c r="AE531" s="659"/>
      <c r="AF531" s="659"/>
    </row>
    <row r="532" s="660" customFormat="true" ht="11.25" hidden="false" customHeight="false" outlineLevel="0" collapsed="false">
      <c r="A532" s="743"/>
      <c r="B532" s="341"/>
      <c r="C532" s="793" t="s">
        <v>662</v>
      </c>
      <c r="D532" s="727"/>
      <c r="E532" s="670"/>
      <c r="F532" s="551" t="n">
        <v>10</v>
      </c>
      <c r="G532" s="686" t="n">
        <v>14</v>
      </c>
      <c r="H532" s="60" t="n">
        <f aca="false">F532*G532</f>
        <v>140</v>
      </c>
      <c r="I532" s="687"/>
      <c r="J532" s="653"/>
      <c r="K532" s="687"/>
      <c r="L532" s="687"/>
      <c r="M532" s="687"/>
      <c r="N532" s="683"/>
      <c r="O532" s="656"/>
      <c r="P532" s="656"/>
      <c r="Q532" s="656"/>
      <c r="R532" s="656"/>
      <c r="S532" s="656"/>
      <c r="T532" s="656"/>
      <c r="U532" s="656"/>
      <c r="V532" s="657"/>
      <c r="W532" s="658"/>
      <c r="X532" s="657"/>
      <c r="Y532" s="659"/>
      <c r="Z532" s="659"/>
      <c r="AA532" s="659"/>
      <c r="AB532" s="659"/>
      <c r="AC532" s="659"/>
      <c r="AD532" s="659"/>
      <c r="AE532" s="659"/>
      <c r="AF532" s="659"/>
    </row>
    <row r="533" s="660" customFormat="true" ht="11.25" hidden="false" customHeight="false" outlineLevel="0" collapsed="false">
      <c r="A533" s="743"/>
      <c r="B533" s="341"/>
      <c r="C533" s="793" t="s">
        <v>663</v>
      </c>
      <c r="D533" s="727"/>
      <c r="E533" s="670"/>
      <c r="F533" s="551" t="n">
        <v>10</v>
      </c>
      <c r="G533" s="686" t="n">
        <v>15</v>
      </c>
      <c r="H533" s="60" t="n">
        <f aca="false">F533*G533</f>
        <v>150</v>
      </c>
      <c r="I533" s="687"/>
      <c r="J533" s="653"/>
      <c r="K533" s="687"/>
      <c r="L533" s="687"/>
      <c r="M533" s="687"/>
      <c r="N533" s="683"/>
      <c r="O533" s="656"/>
      <c r="P533" s="656"/>
      <c r="Q533" s="656"/>
      <c r="R533" s="656"/>
      <c r="S533" s="656"/>
      <c r="T533" s="656"/>
      <c r="U533" s="656"/>
      <c r="V533" s="657"/>
      <c r="W533" s="658"/>
      <c r="X533" s="657"/>
      <c r="Y533" s="659"/>
      <c r="Z533" s="659"/>
      <c r="AA533" s="659"/>
      <c r="AB533" s="659"/>
      <c r="AC533" s="659"/>
      <c r="AD533" s="659"/>
      <c r="AE533" s="659"/>
      <c r="AF533" s="659"/>
    </row>
    <row r="534" s="660" customFormat="true" ht="11.25" hidden="false" customHeight="false" outlineLevel="0" collapsed="false">
      <c r="A534" s="743"/>
      <c r="B534" s="341"/>
      <c r="C534" s="793" t="s">
        <v>539</v>
      </c>
      <c r="D534" s="727"/>
      <c r="E534" s="670"/>
      <c r="F534" s="551" t="n">
        <v>10</v>
      </c>
      <c r="G534" s="686" t="n">
        <v>18</v>
      </c>
      <c r="H534" s="60" t="n">
        <f aca="false">F534*G534</f>
        <v>180</v>
      </c>
      <c r="I534" s="687"/>
      <c r="J534" s="653"/>
      <c r="K534" s="687"/>
      <c r="L534" s="687"/>
      <c r="M534" s="687"/>
      <c r="N534" s="683"/>
      <c r="O534" s="656"/>
      <c r="P534" s="656"/>
      <c r="Q534" s="656"/>
      <c r="R534" s="656"/>
      <c r="S534" s="656"/>
      <c r="T534" s="656"/>
      <c r="U534" s="656"/>
      <c r="V534" s="657"/>
      <c r="W534" s="658"/>
      <c r="X534" s="657"/>
      <c r="Y534" s="659"/>
      <c r="Z534" s="659"/>
      <c r="AA534" s="659"/>
      <c r="AB534" s="659"/>
      <c r="AC534" s="659"/>
      <c r="AD534" s="659"/>
      <c r="AE534" s="659"/>
      <c r="AF534" s="659"/>
    </row>
    <row r="535" s="660" customFormat="true" ht="11.25" hidden="false" customHeight="false" outlineLevel="0" collapsed="false">
      <c r="A535" s="743"/>
      <c r="B535" s="341"/>
      <c r="C535" s="793" t="s">
        <v>734</v>
      </c>
      <c r="D535" s="727"/>
      <c r="E535" s="670"/>
      <c r="F535" s="551" t="n">
        <v>10</v>
      </c>
      <c r="G535" s="686" t="n">
        <v>30</v>
      </c>
      <c r="H535" s="60" t="n">
        <f aca="false">F535*G535</f>
        <v>300</v>
      </c>
      <c r="I535" s="687"/>
      <c r="J535" s="653"/>
      <c r="K535" s="687"/>
      <c r="L535" s="687"/>
      <c r="M535" s="687"/>
      <c r="N535" s="683"/>
      <c r="O535" s="656"/>
      <c r="P535" s="656"/>
      <c r="Q535" s="656"/>
      <c r="R535" s="656"/>
      <c r="S535" s="656"/>
      <c r="T535" s="656"/>
      <c r="U535" s="656"/>
      <c r="V535" s="657"/>
      <c r="W535" s="658"/>
      <c r="X535" s="657"/>
      <c r="Y535" s="659"/>
      <c r="Z535" s="659"/>
      <c r="AA535" s="659"/>
      <c r="AB535" s="659"/>
      <c r="AC535" s="659"/>
      <c r="AD535" s="659"/>
      <c r="AE535" s="659"/>
      <c r="AF535" s="659"/>
    </row>
    <row r="536" s="660" customFormat="true" ht="11.25" hidden="false" customHeight="false" outlineLevel="0" collapsed="false">
      <c r="A536" s="743"/>
      <c r="B536" s="341"/>
      <c r="C536" s="793" t="s">
        <v>666</v>
      </c>
      <c r="D536" s="727"/>
      <c r="E536" s="670"/>
      <c r="F536" s="551" t="n">
        <v>10</v>
      </c>
      <c r="G536" s="686" t="n">
        <v>38</v>
      </c>
      <c r="H536" s="60" t="n">
        <f aca="false">F536*G536</f>
        <v>380</v>
      </c>
      <c r="I536" s="687"/>
      <c r="J536" s="653"/>
      <c r="K536" s="687"/>
      <c r="L536" s="687"/>
      <c r="M536" s="687"/>
      <c r="N536" s="683"/>
      <c r="O536" s="656"/>
      <c r="P536" s="656"/>
      <c r="Q536" s="656"/>
      <c r="R536" s="656"/>
      <c r="S536" s="656"/>
      <c r="T536" s="656"/>
      <c r="U536" s="656"/>
      <c r="V536" s="657"/>
      <c r="W536" s="658"/>
      <c r="X536" s="657"/>
      <c r="Y536" s="659"/>
      <c r="Z536" s="659"/>
      <c r="AA536" s="659"/>
      <c r="AB536" s="659"/>
      <c r="AC536" s="659"/>
      <c r="AD536" s="659"/>
      <c r="AE536" s="659"/>
      <c r="AF536" s="659"/>
    </row>
    <row r="537" s="660" customFormat="true" ht="11.25" hidden="false" customHeight="false" outlineLevel="0" collapsed="false">
      <c r="A537" s="743"/>
      <c r="B537" s="341"/>
      <c r="C537" s="793" t="s">
        <v>667</v>
      </c>
      <c r="D537" s="727"/>
      <c r="E537" s="670"/>
      <c r="F537" s="551" t="n">
        <v>10</v>
      </c>
      <c r="G537" s="686" t="n">
        <v>45</v>
      </c>
      <c r="H537" s="60" t="n">
        <f aca="false">F537*G537</f>
        <v>450</v>
      </c>
      <c r="I537" s="687"/>
      <c r="J537" s="653"/>
      <c r="K537" s="687"/>
      <c r="L537" s="687"/>
      <c r="M537" s="687"/>
      <c r="N537" s="683"/>
      <c r="O537" s="656"/>
      <c r="P537" s="656"/>
      <c r="Q537" s="656"/>
      <c r="R537" s="656"/>
      <c r="S537" s="656"/>
      <c r="T537" s="656"/>
      <c r="U537" s="656"/>
      <c r="V537" s="657"/>
      <c r="W537" s="658"/>
      <c r="X537" s="657"/>
      <c r="Y537" s="659"/>
      <c r="Z537" s="659"/>
      <c r="AA537" s="659"/>
      <c r="AB537" s="659"/>
      <c r="AC537" s="659"/>
      <c r="AD537" s="659"/>
      <c r="AE537" s="659"/>
      <c r="AF537" s="659"/>
    </row>
    <row r="538" s="660" customFormat="true" ht="11.25" hidden="false" customHeight="true" outlineLevel="0" collapsed="false">
      <c r="A538" s="743"/>
      <c r="B538" s="341" t="s">
        <v>805</v>
      </c>
      <c r="C538" s="794" t="s">
        <v>806</v>
      </c>
      <c r="D538" s="727"/>
      <c r="E538" s="670" t="s">
        <v>18</v>
      </c>
      <c r="F538" s="551" t="n">
        <v>20</v>
      </c>
      <c r="G538" s="686" t="n">
        <v>12</v>
      </c>
      <c r="H538" s="60" t="n">
        <f aca="false">F538*G538</f>
        <v>240</v>
      </c>
      <c r="I538" s="687"/>
      <c r="J538" s="653"/>
      <c r="K538" s="687"/>
      <c r="L538" s="687"/>
      <c r="M538" s="687"/>
      <c r="N538" s="683"/>
      <c r="O538" s="656"/>
      <c r="P538" s="656"/>
      <c r="Q538" s="656"/>
      <c r="R538" s="656"/>
      <c r="S538" s="656"/>
      <c r="T538" s="656"/>
      <c r="U538" s="656"/>
      <c r="V538" s="657"/>
      <c r="W538" s="658"/>
      <c r="X538" s="657"/>
      <c r="Y538" s="659"/>
      <c r="Z538" s="659"/>
      <c r="AA538" s="659"/>
      <c r="AB538" s="659"/>
      <c r="AC538" s="659"/>
      <c r="AD538" s="659"/>
      <c r="AE538" s="659"/>
      <c r="AF538" s="659"/>
    </row>
    <row r="539" s="660" customFormat="true" ht="11.25" hidden="false" customHeight="false" outlineLevel="0" collapsed="false">
      <c r="A539" s="743"/>
      <c r="B539" s="341"/>
      <c r="C539" s="794" t="s">
        <v>807</v>
      </c>
      <c r="D539" s="727"/>
      <c r="E539" s="670"/>
      <c r="F539" s="551" t="n">
        <v>20</v>
      </c>
      <c r="G539" s="686" t="n">
        <v>16</v>
      </c>
      <c r="H539" s="60" t="n">
        <f aca="false">F539*G539</f>
        <v>320</v>
      </c>
      <c r="I539" s="687"/>
      <c r="J539" s="653"/>
      <c r="K539" s="687"/>
      <c r="L539" s="687"/>
      <c r="M539" s="687"/>
      <c r="N539" s="683"/>
      <c r="O539" s="656"/>
      <c r="P539" s="656"/>
      <c r="Q539" s="656"/>
      <c r="R539" s="656"/>
      <c r="S539" s="656"/>
      <c r="T539" s="656"/>
      <c r="U539" s="656"/>
      <c r="V539" s="657"/>
      <c r="W539" s="658"/>
      <c r="X539" s="657"/>
      <c r="Y539" s="659"/>
      <c r="Z539" s="659"/>
      <c r="AA539" s="659"/>
      <c r="AB539" s="659"/>
      <c r="AC539" s="659"/>
      <c r="AD539" s="659"/>
      <c r="AE539" s="659"/>
      <c r="AF539" s="659"/>
    </row>
    <row r="540" s="660" customFormat="true" ht="11.25" hidden="false" customHeight="false" outlineLevel="0" collapsed="false">
      <c r="A540" s="743"/>
      <c r="B540" s="341"/>
      <c r="C540" s="794" t="s">
        <v>808</v>
      </c>
      <c r="D540" s="727"/>
      <c r="E540" s="670"/>
      <c r="F540" s="551" t="n">
        <v>20</v>
      </c>
      <c r="G540" s="686" t="n">
        <v>20</v>
      </c>
      <c r="H540" s="60" t="n">
        <f aca="false">F540*G540</f>
        <v>400</v>
      </c>
      <c r="I540" s="687"/>
      <c r="J540" s="653"/>
      <c r="K540" s="687"/>
      <c r="L540" s="687"/>
      <c r="M540" s="687"/>
      <c r="N540" s="683"/>
      <c r="O540" s="656"/>
      <c r="P540" s="656"/>
      <c r="Q540" s="656"/>
      <c r="R540" s="656"/>
      <c r="S540" s="656"/>
      <c r="T540" s="656"/>
      <c r="U540" s="656"/>
      <c r="V540" s="657"/>
      <c r="W540" s="658"/>
      <c r="X540" s="657"/>
      <c r="Y540" s="659"/>
      <c r="Z540" s="659"/>
      <c r="AA540" s="659"/>
      <c r="AB540" s="659"/>
      <c r="AC540" s="659"/>
      <c r="AD540" s="659"/>
      <c r="AE540" s="659"/>
      <c r="AF540" s="659"/>
    </row>
    <row r="541" s="660" customFormat="true" ht="11.25" hidden="false" customHeight="false" outlineLevel="0" collapsed="false">
      <c r="A541" s="743"/>
      <c r="B541" s="341"/>
      <c r="C541" s="309" t="s">
        <v>809</v>
      </c>
      <c r="D541" s="727"/>
      <c r="E541" s="670"/>
      <c r="F541" s="551" t="n">
        <v>20</v>
      </c>
      <c r="G541" s="686" t="n">
        <v>24</v>
      </c>
      <c r="H541" s="60" t="n">
        <f aca="false">F541*G541</f>
        <v>480</v>
      </c>
      <c r="I541" s="687"/>
      <c r="J541" s="653"/>
      <c r="K541" s="687"/>
      <c r="L541" s="687"/>
      <c r="M541" s="687"/>
      <c r="N541" s="683"/>
      <c r="O541" s="656"/>
      <c r="P541" s="656"/>
      <c r="Q541" s="656"/>
      <c r="R541" s="656"/>
      <c r="S541" s="656"/>
      <c r="T541" s="656"/>
      <c r="U541" s="656"/>
      <c r="V541" s="657"/>
      <c r="W541" s="658"/>
      <c r="X541" s="657"/>
      <c r="Y541" s="659"/>
      <c r="Z541" s="659"/>
      <c r="AA541" s="659"/>
      <c r="AB541" s="659"/>
      <c r="AC541" s="659"/>
      <c r="AD541" s="659"/>
      <c r="AE541" s="659"/>
      <c r="AF541" s="659"/>
    </row>
    <row r="542" s="660" customFormat="true" ht="11.25" hidden="false" customHeight="false" outlineLevel="0" collapsed="false">
      <c r="A542" s="743"/>
      <c r="B542" s="341"/>
      <c r="C542" s="309" t="s">
        <v>810</v>
      </c>
      <c r="D542" s="727"/>
      <c r="E542" s="670"/>
      <c r="F542" s="551" t="n">
        <v>20</v>
      </c>
      <c r="G542" s="686" t="n">
        <v>32</v>
      </c>
      <c r="H542" s="60" t="n">
        <f aca="false">F542*G542</f>
        <v>640</v>
      </c>
      <c r="I542" s="687"/>
      <c r="J542" s="653"/>
      <c r="K542" s="687"/>
      <c r="L542" s="687"/>
      <c r="M542" s="687"/>
      <c r="N542" s="683"/>
      <c r="O542" s="656"/>
      <c r="P542" s="656"/>
      <c r="Q542" s="656"/>
      <c r="R542" s="656"/>
      <c r="S542" s="656"/>
      <c r="T542" s="656"/>
      <c r="U542" s="656"/>
      <c r="V542" s="657"/>
      <c r="W542" s="658"/>
      <c r="X542" s="657"/>
      <c r="Y542" s="659"/>
      <c r="Z542" s="659"/>
      <c r="AA542" s="659"/>
      <c r="AB542" s="659"/>
      <c r="AC542" s="659"/>
      <c r="AD542" s="659"/>
      <c r="AE542" s="659"/>
      <c r="AF542" s="659"/>
    </row>
    <row r="543" s="660" customFormat="true" ht="11.25" hidden="false" customHeight="true" outlineLevel="0" collapsed="false">
      <c r="A543" s="743"/>
      <c r="B543" s="341" t="s">
        <v>811</v>
      </c>
      <c r="C543" s="309" t="s">
        <v>812</v>
      </c>
      <c r="D543" s="727"/>
      <c r="E543" s="670" t="s">
        <v>18</v>
      </c>
      <c r="F543" s="551" t="n">
        <v>20</v>
      </c>
      <c r="G543" s="686" t="n">
        <v>10</v>
      </c>
      <c r="H543" s="60" t="n">
        <f aca="false">F543*G543</f>
        <v>200</v>
      </c>
      <c r="I543" s="687"/>
      <c r="J543" s="653"/>
      <c r="K543" s="687"/>
      <c r="L543" s="687"/>
      <c r="M543" s="687"/>
      <c r="N543" s="683"/>
      <c r="O543" s="656"/>
      <c r="P543" s="656"/>
      <c r="Q543" s="656"/>
      <c r="R543" s="656"/>
      <c r="S543" s="656"/>
      <c r="T543" s="656"/>
      <c r="U543" s="656"/>
      <c r="V543" s="657"/>
      <c r="W543" s="658"/>
      <c r="X543" s="657"/>
      <c r="Y543" s="659"/>
      <c r="Z543" s="659"/>
      <c r="AA543" s="659"/>
      <c r="AB543" s="659"/>
      <c r="AC543" s="659"/>
      <c r="AD543" s="659"/>
      <c r="AE543" s="659"/>
      <c r="AF543" s="659"/>
    </row>
    <row r="544" s="660" customFormat="true" ht="11.25" hidden="false" customHeight="false" outlineLevel="0" collapsed="false">
      <c r="A544" s="743"/>
      <c r="B544" s="341"/>
      <c r="C544" s="309" t="s">
        <v>813</v>
      </c>
      <c r="D544" s="727"/>
      <c r="E544" s="670"/>
      <c r="F544" s="551" t="n">
        <v>20</v>
      </c>
      <c r="G544" s="686" t="n">
        <v>46.2</v>
      </c>
      <c r="H544" s="60" t="n">
        <f aca="false">F544*G544</f>
        <v>924</v>
      </c>
      <c r="I544" s="687"/>
      <c r="J544" s="653"/>
      <c r="K544" s="687"/>
      <c r="L544" s="687"/>
      <c r="M544" s="687"/>
      <c r="N544" s="683"/>
      <c r="O544" s="656"/>
      <c r="P544" s="656"/>
      <c r="Q544" s="656"/>
      <c r="R544" s="656"/>
      <c r="S544" s="656"/>
      <c r="T544" s="656"/>
      <c r="U544" s="656"/>
      <c r="V544" s="657"/>
      <c r="W544" s="658"/>
      <c r="X544" s="657"/>
      <c r="Y544" s="659"/>
      <c r="Z544" s="659"/>
      <c r="AA544" s="659"/>
      <c r="AB544" s="659"/>
      <c r="AC544" s="659"/>
      <c r="AD544" s="659"/>
      <c r="AE544" s="659"/>
      <c r="AF544" s="659"/>
    </row>
    <row r="545" s="660" customFormat="true" ht="11.25" hidden="false" customHeight="false" outlineLevel="0" collapsed="false">
      <c r="A545" s="743"/>
      <c r="B545" s="341"/>
      <c r="C545" s="309" t="s">
        <v>814</v>
      </c>
      <c r="D545" s="727"/>
      <c r="E545" s="670"/>
      <c r="F545" s="551" t="n">
        <v>20</v>
      </c>
      <c r="G545" s="686" t="n">
        <v>40</v>
      </c>
      <c r="H545" s="60" t="n">
        <f aca="false">F545*G545</f>
        <v>800</v>
      </c>
      <c r="I545" s="687"/>
      <c r="J545" s="653"/>
      <c r="K545" s="687"/>
      <c r="L545" s="687"/>
      <c r="M545" s="687"/>
      <c r="N545" s="683"/>
      <c r="O545" s="656"/>
      <c r="P545" s="656"/>
      <c r="Q545" s="656"/>
      <c r="R545" s="656"/>
      <c r="S545" s="656"/>
      <c r="T545" s="656"/>
      <c r="U545" s="656"/>
      <c r="V545" s="657"/>
      <c r="W545" s="658"/>
      <c r="X545" s="657"/>
      <c r="Y545" s="659"/>
      <c r="Z545" s="659"/>
      <c r="AA545" s="659"/>
      <c r="AB545" s="659"/>
      <c r="AC545" s="659"/>
      <c r="AD545" s="659"/>
      <c r="AE545" s="659"/>
      <c r="AF545" s="659"/>
    </row>
    <row r="546" s="660" customFormat="true" ht="11.25" hidden="false" customHeight="true" outlineLevel="0" collapsed="false">
      <c r="A546" s="743"/>
      <c r="B546" s="341" t="s">
        <v>815</v>
      </c>
      <c r="C546" s="794" t="s">
        <v>806</v>
      </c>
      <c r="D546" s="727"/>
      <c r="E546" s="670" t="s">
        <v>18</v>
      </c>
      <c r="F546" s="551" t="n">
        <v>20</v>
      </c>
      <c r="G546" s="686" t="n">
        <v>14</v>
      </c>
      <c r="H546" s="60" t="n">
        <f aca="false">F546*G546</f>
        <v>280</v>
      </c>
      <c r="I546" s="687"/>
      <c r="J546" s="653"/>
      <c r="K546" s="687"/>
      <c r="L546" s="687"/>
      <c r="M546" s="687"/>
      <c r="N546" s="683"/>
      <c r="O546" s="656"/>
      <c r="P546" s="656"/>
      <c r="Q546" s="656"/>
      <c r="R546" s="656"/>
      <c r="S546" s="656"/>
      <c r="T546" s="656"/>
      <c r="U546" s="656"/>
      <c r="V546" s="657"/>
      <c r="W546" s="658"/>
      <c r="X546" s="657"/>
      <c r="Y546" s="659"/>
      <c r="Z546" s="659"/>
      <c r="AA546" s="659"/>
      <c r="AB546" s="659"/>
      <c r="AC546" s="659"/>
      <c r="AD546" s="659"/>
      <c r="AE546" s="659"/>
      <c r="AF546" s="659"/>
    </row>
    <row r="547" s="660" customFormat="true" ht="11.25" hidden="false" customHeight="false" outlineLevel="0" collapsed="false">
      <c r="A547" s="743"/>
      <c r="B547" s="341"/>
      <c r="C547" s="794" t="s">
        <v>807</v>
      </c>
      <c r="D547" s="727"/>
      <c r="E547" s="670"/>
      <c r="F547" s="551" t="n">
        <v>20</v>
      </c>
      <c r="G547" s="686" t="n">
        <v>18</v>
      </c>
      <c r="H547" s="60" t="n">
        <f aca="false">F547*G547</f>
        <v>360</v>
      </c>
      <c r="I547" s="687"/>
      <c r="J547" s="653"/>
      <c r="K547" s="687"/>
      <c r="L547" s="687"/>
      <c r="M547" s="687"/>
      <c r="N547" s="683"/>
      <c r="O547" s="656"/>
      <c r="P547" s="656"/>
      <c r="Q547" s="656"/>
      <c r="R547" s="656"/>
      <c r="S547" s="656"/>
      <c r="T547" s="656"/>
      <c r="U547" s="656"/>
      <c r="V547" s="657"/>
      <c r="W547" s="658"/>
      <c r="X547" s="657"/>
      <c r="Y547" s="659"/>
      <c r="Z547" s="659"/>
      <c r="AA547" s="659"/>
      <c r="AB547" s="659"/>
      <c r="AC547" s="659"/>
      <c r="AD547" s="659"/>
      <c r="AE547" s="659"/>
      <c r="AF547" s="659"/>
    </row>
    <row r="548" s="660" customFormat="true" ht="11.25" hidden="false" customHeight="false" outlineLevel="0" collapsed="false">
      <c r="A548" s="743"/>
      <c r="B548" s="341"/>
      <c r="C548" s="794" t="s">
        <v>808</v>
      </c>
      <c r="D548" s="727"/>
      <c r="E548" s="670"/>
      <c r="F548" s="551" t="n">
        <v>20</v>
      </c>
      <c r="G548" s="686" t="n">
        <v>22</v>
      </c>
      <c r="H548" s="60" t="n">
        <f aca="false">F548*G548</f>
        <v>440</v>
      </c>
      <c r="I548" s="687"/>
      <c r="J548" s="653"/>
      <c r="K548" s="687"/>
      <c r="L548" s="687"/>
      <c r="M548" s="687"/>
      <c r="N548" s="683"/>
      <c r="O548" s="656"/>
      <c r="P548" s="656"/>
      <c r="Q548" s="656"/>
      <c r="R548" s="656"/>
      <c r="S548" s="656"/>
      <c r="T548" s="656"/>
      <c r="U548" s="656"/>
      <c r="V548" s="657"/>
      <c r="W548" s="658"/>
      <c r="X548" s="657"/>
      <c r="Y548" s="659"/>
      <c r="Z548" s="659"/>
      <c r="AA548" s="659"/>
      <c r="AB548" s="659"/>
      <c r="AC548" s="659"/>
      <c r="AD548" s="659"/>
      <c r="AE548" s="659"/>
      <c r="AF548" s="659"/>
    </row>
    <row r="549" s="660" customFormat="true" ht="11.25" hidden="false" customHeight="false" outlineLevel="0" collapsed="false">
      <c r="A549" s="743"/>
      <c r="B549" s="341"/>
      <c r="C549" s="309" t="s">
        <v>809</v>
      </c>
      <c r="D549" s="727"/>
      <c r="E549" s="670"/>
      <c r="F549" s="551" t="n">
        <v>20</v>
      </c>
      <c r="G549" s="686" t="n">
        <v>24</v>
      </c>
      <c r="H549" s="60" t="n">
        <f aca="false">F549*G549</f>
        <v>480</v>
      </c>
      <c r="I549" s="687"/>
      <c r="J549" s="653"/>
      <c r="K549" s="687"/>
      <c r="L549" s="687"/>
      <c r="M549" s="687"/>
      <c r="N549" s="683"/>
      <c r="O549" s="656"/>
      <c r="P549" s="656"/>
      <c r="Q549" s="656"/>
      <c r="R549" s="656"/>
      <c r="S549" s="656"/>
      <c r="T549" s="656"/>
      <c r="U549" s="656"/>
      <c r="V549" s="657"/>
      <c r="W549" s="658"/>
      <c r="X549" s="657"/>
      <c r="Y549" s="659"/>
      <c r="Z549" s="659"/>
      <c r="AA549" s="659"/>
      <c r="AB549" s="659"/>
      <c r="AC549" s="659"/>
      <c r="AD549" s="659"/>
      <c r="AE549" s="659"/>
      <c r="AF549" s="659"/>
    </row>
    <row r="550" s="660" customFormat="true" ht="11.25" hidden="false" customHeight="false" outlineLevel="0" collapsed="false">
      <c r="A550" s="743"/>
      <c r="B550" s="341"/>
      <c r="C550" s="309" t="s">
        <v>810</v>
      </c>
      <c r="D550" s="727"/>
      <c r="E550" s="670"/>
      <c r="F550" s="551" t="n">
        <v>20</v>
      </c>
      <c r="G550" s="686" t="n">
        <v>28</v>
      </c>
      <c r="H550" s="60" t="n">
        <f aca="false">F550*G550</f>
        <v>560</v>
      </c>
      <c r="I550" s="687"/>
      <c r="J550" s="653"/>
      <c r="K550" s="687"/>
      <c r="L550" s="687"/>
      <c r="M550" s="687"/>
      <c r="N550" s="683"/>
      <c r="O550" s="656"/>
      <c r="P550" s="656"/>
      <c r="Q550" s="656"/>
      <c r="R550" s="656"/>
      <c r="S550" s="656"/>
      <c r="T550" s="656"/>
      <c r="U550" s="656"/>
      <c r="V550" s="657"/>
      <c r="W550" s="658"/>
      <c r="X550" s="657"/>
      <c r="Y550" s="659"/>
      <c r="Z550" s="659"/>
      <c r="AA550" s="659"/>
      <c r="AB550" s="659"/>
      <c r="AC550" s="659"/>
      <c r="AD550" s="659"/>
      <c r="AE550" s="659"/>
      <c r="AF550" s="659"/>
    </row>
    <row r="551" s="660" customFormat="true" ht="11.25" hidden="false" customHeight="true" outlineLevel="0" collapsed="false">
      <c r="A551" s="743"/>
      <c r="B551" s="341" t="s">
        <v>816</v>
      </c>
      <c r="C551" s="309" t="s">
        <v>812</v>
      </c>
      <c r="D551" s="727"/>
      <c r="E551" s="670" t="s">
        <v>18</v>
      </c>
      <c r="F551" s="814" t="n">
        <v>10</v>
      </c>
      <c r="G551" s="686" t="n">
        <v>34</v>
      </c>
      <c r="H551" s="60" t="n">
        <f aca="false">F551*G551</f>
        <v>340</v>
      </c>
      <c r="I551" s="687"/>
      <c r="J551" s="653"/>
      <c r="K551" s="687"/>
      <c r="L551" s="687"/>
      <c r="M551" s="687"/>
      <c r="N551" s="683"/>
      <c r="O551" s="656"/>
      <c r="P551" s="656"/>
      <c r="Q551" s="656"/>
      <c r="R551" s="656"/>
      <c r="S551" s="656"/>
      <c r="T551" s="656"/>
      <c r="U551" s="656"/>
      <c r="V551" s="657"/>
      <c r="W551" s="658"/>
      <c r="X551" s="657"/>
      <c r="Y551" s="659"/>
      <c r="Z551" s="659"/>
      <c r="AA551" s="659"/>
      <c r="AB551" s="659"/>
      <c r="AC551" s="659"/>
      <c r="AD551" s="659"/>
      <c r="AE551" s="659"/>
      <c r="AF551" s="659"/>
    </row>
    <row r="552" s="660" customFormat="true" ht="11.25" hidden="false" customHeight="false" outlineLevel="0" collapsed="false">
      <c r="A552" s="743"/>
      <c r="B552" s="341"/>
      <c r="C552" s="309" t="s">
        <v>813</v>
      </c>
      <c r="D552" s="727"/>
      <c r="E552" s="670"/>
      <c r="F552" s="814" t="n">
        <v>10</v>
      </c>
      <c r="G552" s="686" t="n">
        <v>40</v>
      </c>
      <c r="H552" s="60" t="n">
        <f aca="false">F552*G552</f>
        <v>400</v>
      </c>
      <c r="I552" s="687"/>
      <c r="J552" s="653"/>
      <c r="K552" s="687"/>
      <c r="L552" s="687"/>
      <c r="M552" s="687"/>
      <c r="N552" s="683"/>
      <c r="O552" s="656"/>
      <c r="P552" s="656"/>
      <c r="Q552" s="656"/>
      <c r="R552" s="656"/>
      <c r="S552" s="656"/>
      <c r="T552" s="656"/>
      <c r="U552" s="656"/>
      <c r="V552" s="657"/>
      <c r="W552" s="658"/>
      <c r="X552" s="657"/>
      <c r="Y552" s="659"/>
      <c r="Z552" s="659"/>
      <c r="AA552" s="659"/>
      <c r="AB552" s="659"/>
      <c r="AC552" s="659"/>
      <c r="AD552" s="659"/>
      <c r="AE552" s="659"/>
      <c r="AF552" s="659"/>
    </row>
    <row r="553" s="660" customFormat="true" ht="11.25" hidden="false" customHeight="false" outlineLevel="0" collapsed="false">
      <c r="A553" s="743"/>
      <c r="B553" s="341"/>
      <c r="C553" s="309" t="s">
        <v>814</v>
      </c>
      <c r="D553" s="727"/>
      <c r="E553" s="670"/>
      <c r="F553" s="814" t="n">
        <v>10</v>
      </c>
      <c r="G553" s="686" t="n">
        <v>48</v>
      </c>
      <c r="H553" s="60" t="n">
        <f aca="false">F553*G553</f>
        <v>480</v>
      </c>
      <c r="I553" s="687"/>
      <c r="J553" s="653"/>
      <c r="K553" s="687"/>
      <c r="L553" s="687"/>
      <c r="M553" s="687"/>
      <c r="N553" s="683"/>
      <c r="O553" s="656"/>
      <c r="P553" s="656"/>
      <c r="Q553" s="656"/>
      <c r="R553" s="656"/>
      <c r="S553" s="656"/>
      <c r="T553" s="656"/>
      <c r="U553" s="656"/>
      <c r="V553" s="657"/>
      <c r="W553" s="658"/>
      <c r="X553" s="657"/>
      <c r="Y553" s="659"/>
      <c r="Z553" s="659"/>
      <c r="AA553" s="659"/>
      <c r="AB553" s="659"/>
      <c r="AC553" s="659"/>
      <c r="AD553" s="659"/>
      <c r="AE553" s="659"/>
      <c r="AF553" s="659"/>
    </row>
    <row r="554" s="660" customFormat="true" ht="11.25" hidden="false" customHeight="true" outlineLevel="0" collapsed="false">
      <c r="A554" s="743"/>
      <c r="B554" s="341" t="s">
        <v>817</v>
      </c>
      <c r="C554" s="793" t="s">
        <v>659</v>
      </c>
      <c r="D554" s="727" t="s">
        <v>641</v>
      </c>
      <c r="E554" s="670" t="s">
        <v>18</v>
      </c>
      <c r="F554" s="814" t="n">
        <v>25</v>
      </c>
      <c r="G554" s="686" t="n">
        <v>4</v>
      </c>
      <c r="H554" s="60" t="n">
        <f aca="false">F554*G554</f>
        <v>100</v>
      </c>
      <c r="I554" s="687"/>
      <c r="J554" s="653"/>
      <c r="K554" s="687"/>
      <c r="L554" s="687"/>
      <c r="M554" s="687"/>
      <c r="N554" s="683"/>
      <c r="O554" s="656"/>
      <c r="P554" s="656"/>
      <c r="Q554" s="656"/>
      <c r="R554" s="656"/>
      <c r="S554" s="656"/>
      <c r="T554" s="656"/>
      <c r="U554" s="656"/>
      <c r="V554" s="657"/>
      <c r="W554" s="658"/>
      <c r="X554" s="657"/>
      <c r="Y554" s="659"/>
      <c r="Z554" s="659"/>
      <c r="AA554" s="659"/>
      <c r="AB554" s="659"/>
      <c r="AC554" s="659"/>
      <c r="AD554" s="659"/>
      <c r="AE554" s="659"/>
      <c r="AF554" s="659"/>
    </row>
    <row r="555" s="660" customFormat="true" ht="11.25" hidden="false" customHeight="false" outlineLevel="0" collapsed="false">
      <c r="A555" s="743"/>
      <c r="B555" s="341"/>
      <c r="C555" s="793" t="s">
        <v>660</v>
      </c>
      <c r="D555" s="727"/>
      <c r="E555" s="670"/>
      <c r="F555" s="814" t="n">
        <v>25</v>
      </c>
      <c r="G555" s="686" t="n">
        <v>8</v>
      </c>
      <c r="H555" s="60" t="n">
        <f aca="false">F555*G555</f>
        <v>200</v>
      </c>
      <c r="I555" s="687"/>
      <c r="J555" s="653"/>
      <c r="K555" s="687"/>
      <c r="L555" s="687"/>
      <c r="M555" s="687"/>
      <c r="N555" s="683"/>
      <c r="O555" s="656"/>
      <c r="P555" s="656"/>
      <c r="Q555" s="656"/>
      <c r="R555" s="656"/>
      <c r="S555" s="656"/>
      <c r="T555" s="656"/>
      <c r="U555" s="656"/>
      <c r="V555" s="657"/>
      <c r="W555" s="658"/>
      <c r="X555" s="657"/>
      <c r="Y555" s="659"/>
      <c r="Z555" s="659"/>
      <c r="AA555" s="659"/>
      <c r="AB555" s="659"/>
      <c r="AC555" s="659"/>
      <c r="AD555" s="659"/>
      <c r="AE555" s="659"/>
      <c r="AF555" s="659"/>
    </row>
    <row r="556" s="660" customFormat="true" ht="11.25" hidden="false" customHeight="false" outlineLevel="0" collapsed="false">
      <c r="A556" s="743"/>
      <c r="B556" s="341"/>
      <c r="C556" s="793" t="s">
        <v>661</v>
      </c>
      <c r="D556" s="727"/>
      <c r="E556" s="670"/>
      <c r="F556" s="814" t="n">
        <v>25</v>
      </c>
      <c r="G556" s="686" t="n">
        <v>12</v>
      </c>
      <c r="H556" s="60" t="n">
        <f aca="false">F556*G556</f>
        <v>300</v>
      </c>
      <c r="I556" s="687"/>
      <c r="J556" s="653"/>
      <c r="K556" s="687"/>
      <c r="L556" s="687"/>
      <c r="M556" s="687"/>
      <c r="N556" s="683"/>
      <c r="O556" s="656"/>
      <c r="P556" s="656"/>
      <c r="Q556" s="656"/>
      <c r="R556" s="656"/>
      <c r="S556" s="656"/>
      <c r="T556" s="656"/>
      <c r="U556" s="656"/>
      <c r="V556" s="657"/>
      <c r="W556" s="658"/>
      <c r="X556" s="657"/>
      <c r="Y556" s="659"/>
      <c r="Z556" s="659"/>
      <c r="AA556" s="659"/>
      <c r="AB556" s="659"/>
      <c r="AC556" s="659"/>
      <c r="AD556" s="659"/>
      <c r="AE556" s="659"/>
      <c r="AF556" s="659"/>
    </row>
    <row r="557" s="660" customFormat="true" ht="11.25" hidden="false" customHeight="false" outlineLevel="0" collapsed="false">
      <c r="A557" s="743"/>
      <c r="B557" s="341"/>
      <c r="C557" s="793" t="s">
        <v>662</v>
      </c>
      <c r="D557" s="727"/>
      <c r="E557" s="670"/>
      <c r="F557" s="814" t="n">
        <v>25</v>
      </c>
      <c r="G557" s="686" t="n">
        <v>18</v>
      </c>
      <c r="H557" s="60" t="n">
        <f aca="false">F557*G557</f>
        <v>450</v>
      </c>
      <c r="I557" s="687"/>
      <c r="J557" s="653"/>
      <c r="K557" s="687"/>
      <c r="L557" s="687"/>
      <c r="M557" s="687"/>
      <c r="N557" s="683"/>
      <c r="O557" s="656"/>
      <c r="P557" s="656"/>
      <c r="Q557" s="656"/>
      <c r="R557" s="656"/>
      <c r="S557" s="656"/>
      <c r="T557" s="656"/>
      <c r="U557" s="656"/>
      <c r="V557" s="657"/>
      <c r="W557" s="658"/>
      <c r="X557" s="657"/>
      <c r="Y557" s="659"/>
      <c r="Z557" s="659"/>
      <c r="AA557" s="659"/>
      <c r="AB557" s="659"/>
      <c r="AC557" s="659"/>
      <c r="AD557" s="659"/>
      <c r="AE557" s="659"/>
      <c r="AF557" s="659"/>
    </row>
    <row r="558" s="660" customFormat="true" ht="11.25" hidden="false" customHeight="false" outlineLevel="0" collapsed="false">
      <c r="A558" s="743"/>
      <c r="B558" s="341"/>
      <c r="C558" s="793" t="s">
        <v>663</v>
      </c>
      <c r="D558" s="727"/>
      <c r="E558" s="670"/>
      <c r="F558" s="814" t="n">
        <v>25</v>
      </c>
      <c r="G558" s="686" t="n">
        <v>22</v>
      </c>
      <c r="H558" s="60" t="n">
        <f aca="false">F558*G558</f>
        <v>550</v>
      </c>
      <c r="I558" s="687"/>
      <c r="J558" s="653"/>
      <c r="K558" s="687"/>
      <c r="L558" s="687"/>
      <c r="M558" s="687"/>
      <c r="N558" s="683"/>
      <c r="O558" s="656"/>
      <c r="P558" s="656"/>
      <c r="Q558" s="656"/>
      <c r="R558" s="656"/>
      <c r="S558" s="656"/>
      <c r="T558" s="656"/>
      <c r="U558" s="656"/>
      <c r="V558" s="657"/>
      <c r="W558" s="658"/>
      <c r="X558" s="657"/>
      <c r="Y558" s="659"/>
      <c r="Z558" s="659"/>
      <c r="AA558" s="659"/>
      <c r="AB558" s="659"/>
      <c r="AC558" s="659"/>
      <c r="AD558" s="659"/>
      <c r="AE558" s="659"/>
      <c r="AF558" s="659"/>
    </row>
    <row r="559" s="660" customFormat="true" ht="11.25" hidden="false" customHeight="false" outlineLevel="0" collapsed="false">
      <c r="A559" s="743"/>
      <c r="B559" s="341"/>
      <c r="C559" s="793" t="s">
        <v>539</v>
      </c>
      <c r="D559" s="727"/>
      <c r="E559" s="670"/>
      <c r="F559" s="814" t="n">
        <v>25</v>
      </c>
      <c r="G559" s="686" t="n">
        <v>24</v>
      </c>
      <c r="H559" s="60" t="n">
        <f aca="false">F559*G559</f>
        <v>600</v>
      </c>
      <c r="I559" s="687"/>
      <c r="J559" s="653"/>
      <c r="K559" s="687"/>
      <c r="L559" s="687"/>
      <c r="M559" s="687"/>
      <c r="N559" s="683"/>
      <c r="O559" s="656"/>
      <c r="P559" s="656"/>
      <c r="Q559" s="656"/>
      <c r="R559" s="656"/>
      <c r="S559" s="656"/>
      <c r="T559" s="656"/>
      <c r="U559" s="656"/>
      <c r="V559" s="657"/>
      <c r="W559" s="658"/>
      <c r="X559" s="657"/>
      <c r="Y559" s="659"/>
      <c r="Z559" s="659"/>
      <c r="AA559" s="659"/>
      <c r="AB559" s="659"/>
      <c r="AC559" s="659"/>
      <c r="AD559" s="659"/>
      <c r="AE559" s="659"/>
      <c r="AF559" s="659"/>
    </row>
    <row r="560" s="660" customFormat="true" ht="11.25" hidden="false" customHeight="false" outlineLevel="0" collapsed="false">
      <c r="A560" s="743"/>
      <c r="B560" s="341"/>
      <c r="C560" s="793" t="s">
        <v>734</v>
      </c>
      <c r="D560" s="727"/>
      <c r="E560" s="670"/>
      <c r="F560" s="814" t="n">
        <v>25</v>
      </c>
      <c r="G560" s="686" t="n">
        <v>26</v>
      </c>
      <c r="H560" s="60" t="n">
        <f aca="false">F560*G560</f>
        <v>650</v>
      </c>
      <c r="I560" s="687"/>
      <c r="J560" s="653"/>
      <c r="K560" s="687"/>
      <c r="L560" s="687"/>
      <c r="M560" s="687"/>
      <c r="N560" s="683"/>
      <c r="O560" s="656"/>
      <c r="P560" s="656"/>
      <c r="Q560" s="656"/>
      <c r="R560" s="656"/>
      <c r="S560" s="656"/>
      <c r="T560" s="656"/>
      <c r="U560" s="656"/>
      <c r="V560" s="657"/>
      <c r="W560" s="658"/>
      <c r="X560" s="657"/>
      <c r="Y560" s="659"/>
      <c r="Z560" s="659"/>
      <c r="AA560" s="659"/>
      <c r="AB560" s="659"/>
      <c r="AC560" s="659"/>
      <c r="AD560" s="659"/>
      <c r="AE560" s="659"/>
      <c r="AF560" s="659"/>
    </row>
    <row r="561" s="660" customFormat="true" ht="11.25" hidden="false" customHeight="false" outlineLevel="0" collapsed="false">
      <c r="A561" s="743"/>
      <c r="B561" s="341"/>
      <c r="C561" s="793" t="s">
        <v>666</v>
      </c>
      <c r="D561" s="727"/>
      <c r="E561" s="670"/>
      <c r="F561" s="814" t="n">
        <v>25</v>
      </c>
      <c r="G561" s="686" t="n">
        <v>32</v>
      </c>
      <c r="H561" s="60" t="n">
        <f aca="false">F561*G561</f>
        <v>800</v>
      </c>
      <c r="I561" s="687"/>
      <c r="J561" s="653"/>
      <c r="K561" s="687"/>
      <c r="L561" s="687"/>
      <c r="M561" s="687"/>
      <c r="N561" s="683"/>
      <c r="O561" s="656"/>
      <c r="P561" s="656"/>
      <c r="Q561" s="656"/>
      <c r="R561" s="656"/>
      <c r="S561" s="656"/>
      <c r="T561" s="656"/>
      <c r="U561" s="656"/>
      <c r="V561" s="657"/>
      <c r="W561" s="658"/>
      <c r="X561" s="657"/>
      <c r="Y561" s="659"/>
      <c r="Z561" s="659"/>
      <c r="AA561" s="659"/>
      <c r="AB561" s="659"/>
      <c r="AC561" s="659"/>
      <c r="AD561" s="659"/>
      <c r="AE561" s="659"/>
      <c r="AF561" s="659"/>
    </row>
    <row r="562" s="660" customFormat="true" ht="11.25" hidden="false" customHeight="false" outlineLevel="0" collapsed="false">
      <c r="A562" s="743"/>
      <c r="B562" s="341"/>
      <c r="C562" s="793" t="s">
        <v>667</v>
      </c>
      <c r="D562" s="727"/>
      <c r="E562" s="670"/>
      <c r="F562" s="814" t="n">
        <v>25</v>
      </c>
      <c r="G562" s="686" t="n">
        <v>34</v>
      </c>
      <c r="H562" s="60" t="n">
        <f aca="false">F562*G562</f>
        <v>850</v>
      </c>
      <c r="I562" s="687"/>
      <c r="J562" s="653"/>
      <c r="K562" s="687"/>
      <c r="L562" s="687"/>
      <c r="M562" s="687"/>
      <c r="N562" s="683"/>
      <c r="O562" s="656"/>
      <c r="P562" s="656"/>
      <c r="Q562" s="656"/>
      <c r="R562" s="656"/>
      <c r="S562" s="656"/>
      <c r="T562" s="656"/>
      <c r="U562" s="656"/>
      <c r="V562" s="657"/>
      <c r="W562" s="658"/>
      <c r="X562" s="657"/>
      <c r="Y562" s="659"/>
      <c r="Z562" s="659"/>
      <c r="AA562" s="659"/>
      <c r="AB562" s="659"/>
      <c r="AC562" s="659"/>
      <c r="AD562" s="659"/>
      <c r="AE562" s="659"/>
      <c r="AF562" s="659"/>
    </row>
    <row r="563" s="660" customFormat="true" ht="11.25" hidden="false" customHeight="true" outlineLevel="0" collapsed="false">
      <c r="A563" s="743"/>
      <c r="B563" s="341" t="s">
        <v>818</v>
      </c>
      <c r="C563" s="309" t="s">
        <v>659</v>
      </c>
      <c r="D563" s="727" t="s">
        <v>641</v>
      </c>
      <c r="E563" s="670" t="s">
        <v>18</v>
      </c>
      <c r="F563" s="814" t="n">
        <v>10</v>
      </c>
      <c r="G563" s="686" t="n">
        <v>4</v>
      </c>
      <c r="H563" s="60" t="n">
        <f aca="false">F563*G563</f>
        <v>40</v>
      </c>
      <c r="I563" s="687"/>
      <c r="J563" s="653"/>
      <c r="K563" s="687"/>
      <c r="L563" s="687"/>
      <c r="M563" s="687"/>
      <c r="N563" s="683"/>
      <c r="O563" s="656"/>
      <c r="P563" s="656"/>
      <c r="Q563" s="656"/>
      <c r="R563" s="656"/>
      <c r="S563" s="656"/>
      <c r="T563" s="656"/>
      <c r="U563" s="656"/>
      <c r="V563" s="657"/>
      <c r="W563" s="658"/>
      <c r="X563" s="657"/>
      <c r="Y563" s="659"/>
      <c r="Z563" s="659"/>
      <c r="AA563" s="659"/>
      <c r="AB563" s="659"/>
      <c r="AC563" s="659"/>
      <c r="AD563" s="659"/>
      <c r="AE563" s="659"/>
      <c r="AF563" s="659"/>
    </row>
    <row r="564" s="660" customFormat="true" ht="11.25" hidden="false" customHeight="false" outlineLevel="0" collapsed="false">
      <c r="A564" s="743"/>
      <c r="B564" s="341"/>
      <c r="C564" s="309" t="s">
        <v>660</v>
      </c>
      <c r="D564" s="727"/>
      <c r="E564" s="670"/>
      <c r="F564" s="814" t="n">
        <v>10</v>
      </c>
      <c r="G564" s="686" t="n">
        <v>9</v>
      </c>
      <c r="H564" s="60" t="n">
        <f aca="false">F564*G564</f>
        <v>90</v>
      </c>
      <c r="I564" s="687"/>
      <c r="J564" s="653"/>
      <c r="K564" s="687"/>
      <c r="L564" s="687"/>
      <c r="M564" s="687"/>
      <c r="N564" s="683"/>
      <c r="O564" s="656"/>
      <c r="P564" s="656"/>
      <c r="Q564" s="656"/>
      <c r="R564" s="656"/>
      <c r="S564" s="656"/>
      <c r="T564" s="656"/>
      <c r="U564" s="656"/>
      <c r="V564" s="657"/>
      <c r="W564" s="658"/>
      <c r="X564" s="657"/>
      <c r="Y564" s="659"/>
      <c r="Z564" s="659"/>
      <c r="AA564" s="659"/>
      <c r="AB564" s="659"/>
      <c r="AC564" s="659"/>
      <c r="AD564" s="659"/>
      <c r="AE564" s="659"/>
      <c r="AF564" s="659"/>
    </row>
    <row r="565" s="660" customFormat="true" ht="11.25" hidden="false" customHeight="true" outlineLevel="0" collapsed="false">
      <c r="A565" s="743"/>
      <c r="B565" s="341"/>
      <c r="C565" s="309" t="s">
        <v>661</v>
      </c>
      <c r="D565" s="727"/>
      <c r="E565" s="670"/>
      <c r="F565" s="814" t="n">
        <v>10</v>
      </c>
      <c r="G565" s="686" t="n">
        <v>12</v>
      </c>
      <c r="H565" s="60" t="n">
        <f aca="false">F565*G565</f>
        <v>120</v>
      </c>
      <c r="I565" s="687"/>
      <c r="J565" s="653"/>
      <c r="K565" s="687"/>
      <c r="L565" s="687"/>
      <c r="M565" s="687"/>
      <c r="N565" s="683"/>
      <c r="O565" s="656"/>
      <c r="P565" s="656"/>
      <c r="Q565" s="656"/>
      <c r="R565" s="656"/>
      <c r="S565" s="656"/>
      <c r="T565" s="656"/>
      <c r="U565" s="656"/>
      <c r="V565" s="657"/>
      <c r="W565" s="658"/>
      <c r="X565" s="657"/>
      <c r="Y565" s="659"/>
      <c r="Z565" s="659"/>
      <c r="AA565" s="659"/>
      <c r="AB565" s="659"/>
      <c r="AC565" s="659"/>
      <c r="AD565" s="659"/>
      <c r="AE565" s="659"/>
      <c r="AF565" s="659"/>
    </row>
    <row r="566" s="660" customFormat="true" ht="13.5" hidden="false" customHeight="true" outlineLevel="0" collapsed="false">
      <c r="A566" s="743"/>
      <c r="B566" s="341"/>
      <c r="C566" s="309" t="s">
        <v>819</v>
      </c>
      <c r="D566" s="727"/>
      <c r="E566" s="670"/>
      <c r="F566" s="814" t="n">
        <v>10</v>
      </c>
      <c r="G566" s="686" t="n">
        <v>16</v>
      </c>
      <c r="H566" s="60" t="n">
        <f aca="false">F566*G566</f>
        <v>160</v>
      </c>
      <c r="I566" s="687"/>
      <c r="J566" s="653"/>
      <c r="K566" s="687"/>
      <c r="L566" s="687"/>
      <c r="M566" s="687"/>
      <c r="N566" s="683"/>
      <c r="O566" s="656"/>
      <c r="P566" s="656"/>
      <c r="Q566" s="656"/>
      <c r="R566" s="656"/>
      <c r="S566" s="656"/>
      <c r="T566" s="656"/>
      <c r="U566" s="656"/>
      <c r="V566" s="657"/>
      <c r="W566" s="658"/>
      <c r="X566" s="657"/>
      <c r="Y566" s="659"/>
      <c r="Z566" s="659"/>
      <c r="AA566" s="659"/>
      <c r="AB566" s="659"/>
      <c r="AC566" s="659"/>
      <c r="AD566" s="659"/>
      <c r="AE566" s="659"/>
      <c r="AF566" s="659"/>
    </row>
    <row r="567" s="660" customFormat="true" ht="12.75" hidden="false" customHeight="true" outlineLevel="0" collapsed="false">
      <c r="A567" s="743"/>
      <c r="B567" s="341"/>
      <c r="C567" s="309" t="s">
        <v>820</v>
      </c>
      <c r="D567" s="727"/>
      <c r="E567" s="670"/>
      <c r="F567" s="814" t="n">
        <v>10</v>
      </c>
      <c r="G567" s="686" t="n">
        <v>18</v>
      </c>
      <c r="H567" s="60" t="n">
        <f aca="false">F567*G567</f>
        <v>180</v>
      </c>
      <c r="I567" s="687"/>
      <c r="J567" s="653"/>
      <c r="K567" s="687"/>
      <c r="L567" s="687"/>
      <c r="M567" s="687"/>
      <c r="N567" s="683"/>
      <c r="O567" s="656"/>
      <c r="P567" s="656"/>
      <c r="Q567" s="656"/>
      <c r="R567" s="656"/>
      <c r="S567" s="656"/>
      <c r="T567" s="656"/>
      <c r="U567" s="656"/>
      <c r="V567" s="657"/>
      <c r="W567" s="658"/>
      <c r="X567" s="657"/>
      <c r="Y567" s="659"/>
      <c r="Z567" s="659"/>
      <c r="AA567" s="659"/>
      <c r="AB567" s="659"/>
      <c r="AC567" s="659"/>
      <c r="AD567" s="659"/>
      <c r="AE567" s="659"/>
      <c r="AF567" s="659"/>
    </row>
    <row r="568" s="660" customFormat="true" ht="12.75" hidden="false" customHeight="true" outlineLevel="0" collapsed="false">
      <c r="A568" s="743"/>
      <c r="B568" s="341"/>
      <c r="C568" s="309" t="s">
        <v>539</v>
      </c>
      <c r="D568" s="727"/>
      <c r="E568" s="670"/>
      <c r="F568" s="814" t="n">
        <v>10</v>
      </c>
      <c r="G568" s="686" t="n">
        <v>21</v>
      </c>
      <c r="H568" s="60" t="n">
        <f aca="false">F568*G568</f>
        <v>210</v>
      </c>
      <c r="I568" s="687"/>
      <c r="J568" s="653"/>
      <c r="K568" s="687"/>
      <c r="L568" s="687"/>
      <c r="M568" s="687"/>
      <c r="N568" s="683"/>
      <c r="O568" s="656"/>
      <c r="P568" s="656"/>
      <c r="Q568" s="656"/>
      <c r="R568" s="656"/>
      <c r="S568" s="656"/>
      <c r="T568" s="656"/>
      <c r="U568" s="656"/>
      <c r="V568" s="657"/>
      <c r="W568" s="658"/>
      <c r="X568" s="657"/>
      <c r="Y568" s="659"/>
      <c r="Z568" s="659"/>
      <c r="AA568" s="659"/>
      <c r="AB568" s="659"/>
      <c r="AC568" s="659"/>
      <c r="AD568" s="659"/>
      <c r="AE568" s="659"/>
      <c r="AF568" s="659"/>
    </row>
    <row r="569" s="660" customFormat="true" ht="11.25" hidden="false" customHeight="false" outlineLevel="0" collapsed="false">
      <c r="A569" s="743"/>
      <c r="B569" s="341"/>
      <c r="C569" s="309" t="s">
        <v>538</v>
      </c>
      <c r="D569" s="727"/>
      <c r="E569" s="670"/>
      <c r="F569" s="814" t="n">
        <v>10</v>
      </c>
      <c r="G569" s="686" t="n">
        <v>25</v>
      </c>
      <c r="H569" s="60" t="n">
        <f aca="false">F569*G569</f>
        <v>250</v>
      </c>
      <c r="I569" s="687"/>
      <c r="J569" s="653"/>
      <c r="K569" s="687"/>
      <c r="L569" s="687"/>
      <c r="M569" s="687"/>
      <c r="N569" s="683"/>
      <c r="O569" s="656"/>
      <c r="P569" s="656"/>
      <c r="Q569" s="656"/>
      <c r="R569" s="656"/>
      <c r="S569" s="656"/>
      <c r="T569" s="656"/>
      <c r="U569" s="656"/>
      <c r="V569" s="657"/>
      <c r="W569" s="658"/>
      <c r="X569" s="657"/>
      <c r="Y569" s="659"/>
      <c r="Z569" s="659"/>
      <c r="AA569" s="659"/>
      <c r="AB569" s="659"/>
      <c r="AC569" s="659"/>
      <c r="AD569" s="659"/>
      <c r="AE569" s="659"/>
      <c r="AF569" s="659"/>
    </row>
    <row r="570" s="660" customFormat="true" ht="12.75" hidden="false" customHeight="true" outlineLevel="0" collapsed="false">
      <c r="A570" s="743"/>
      <c r="B570" s="341"/>
      <c r="C570" s="309" t="s">
        <v>666</v>
      </c>
      <c r="D570" s="727"/>
      <c r="E570" s="670"/>
      <c r="F570" s="814" t="n">
        <v>10</v>
      </c>
      <c r="G570" s="686" t="n">
        <v>32</v>
      </c>
      <c r="H570" s="60" t="n">
        <f aca="false">F570*G570</f>
        <v>320</v>
      </c>
      <c r="I570" s="687"/>
      <c r="J570" s="653"/>
      <c r="K570" s="687"/>
      <c r="L570" s="687"/>
      <c r="M570" s="687"/>
      <c r="N570" s="683"/>
      <c r="O570" s="656"/>
      <c r="P570" s="656"/>
      <c r="Q570" s="656"/>
      <c r="R570" s="656"/>
      <c r="S570" s="656"/>
      <c r="T570" s="656"/>
      <c r="U570" s="656"/>
      <c r="V570" s="657"/>
      <c r="W570" s="658"/>
      <c r="X570" s="657"/>
      <c r="Y570" s="659"/>
      <c r="Z570" s="659"/>
      <c r="AA570" s="659"/>
      <c r="AB570" s="659"/>
      <c r="AC570" s="659"/>
      <c r="AD570" s="659"/>
      <c r="AE570" s="659"/>
      <c r="AF570" s="659"/>
    </row>
    <row r="571" s="660" customFormat="true" ht="11.25" hidden="false" customHeight="false" outlineLevel="0" collapsed="false">
      <c r="A571" s="743"/>
      <c r="B571" s="341"/>
      <c r="C571" s="309" t="s">
        <v>667</v>
      </c>
      <c r="D571" s="727"/>
      <c r="E571" s="670"/>
      <c r="F571" s="814" t="n">
        <v>10</v>
      </c>
      <c r="G571" s="686" t="n">
        <v>48</v>
      </c>
      <c r="H571" s="60" t="n">
        <f aca="false">F571*G571</f>
        <v>480</v>
      </c>
      <c r="I571" s="687"/>
      <c r="J571" s="653"/>
      <c r="K571" s="687"/>
      <c r="L571" s="687"/>
      <c r="M571" s="687"/>
      <c r="N571" s="683"/>
      <c r="O571" s="656"/>
      <c r="P571" s="656"/>
      <c r="Q571" s="656"/>
      <c r="R571" s="656"/>
      <c r="S571" s="656"/>
      <c r="T571" s="656"/>
      <c r="U571" s="656"/>
      <c r="V571" s="657"/>
      <c r="W571" s="658"/>
      <c r="X571" s="657"/>
      <c r="Y571" s="659"/>
      <c r="Z571" s="659"/>
      <c r="AA571" s="659"/>
      <c r="AB571" s="659"/>
      <c r="AC571" s="659"/>
      <c r="AD571" s="659"/>
      <c r="AE571" s="659"/>
      <c r="AF571" s="659"/>
    </row>
    <row r="572" s="660" customFormat="true" ht="11.25" hidden="false" customHeight="true" outlineLevel="0" collapsed="false">
      <c r="A572" s="743"/>
      <c r="B572" s="341" t="s">
        <v>821</v>
      </c>
      <c r="C572" s="309" t="n">
        <v>20</v>
      </c>
      <c r="D572" s="795"/>
      <c r="E572" s="796" t="s">
        <v>18</v>
      </c>
      <c r="F572" s="796" t="n">
        <v>100</v>
      </c>
      <c r="G572" s="686" t="n">
        <v>1.2</v>
      </c>
      <c r="H572" s="60" t="n">
        <f aca="false">F572*G572</f>
        <v>120</v>
      </c>
      <c r="I572" s="687"/>
      <c r="J572" s="653"/>
      <c r="K572" s="687"/>
      <c r="L572" s="687"/>
      <c r="M572" s="687"/>
      <c r="N572" s="683"/>
      <c r="O572" s="656"/>
      <c r="P572" s="656"/>
      <c r="Q572" s="656"/>
      <c r="R572" s="656"/>
      <c r="S572" s="656"/>
      <c r="T572" s="656"/>
      <c r="U572" s="656"/>
      <c r="V572" s="657"/>
      <c r="W572" s="658"/>
      <c r="X572" s="657"/>
      <c r="Y572" s="659"/>
      <c r="Z572" s="659"/>
      <c r="AA572" s="659"/>
      <c r="AB572" s="659"/>
      <c r="AC572" s="659"/>
      <c r="AD572" s="659"/>
      <c r="AE572" s="659"/>
      <c r="AF572" s="659"/>
    </row>
    <row r="573" s="660" customFormat="true" ht="11.25" hidden="false" customHeight="false" outlineLevel="0" collapsed="false">
      <c r="A573" s="743"/>
      <c r="B573" s="341"/>
      <c r="C573" s="309" t="n">
        <v>25</v>
      </c>
      <c r="D573" s="795"/>
      <c r="E573" s="796"/>
      <c r="F573" s="796" t="n">
        <v>100</v>
      </c>
      <c r="G573" s="686" t="n">
        <v>1.5</v>
      </c>
      <c r="H573" s="60" t="n">
        <f aca="false">F573*G573</f>
        <v>150</v>
      </c>
      <c r="I573" s="687"/>
      <c r="J573" s="653"/>
      <c r="K573" s="687"/>
      <c r="L573" s="687"/>
      <c r="M573" s="687"/>
      <c r="N573" s="683"/>
      <c r="O573" s="656"/>
      <c r="P573" s="656"/>
      <c r="Q573" s="656"/>
      <c r="R573" s="656"/>
      <c r="S573" s="656"/>
      <c r="T573" s="656"/>
      <c r="U573" s="656"/>
      <c r="V573" s="657"/>
      <c r="W573" s="658"/>
      <c r="X573" s="657"/>
      <c r="Y573" s="659"/>
      <c r="Z573" s="659"/>
      <c r="AA573" s="659"/>
      <c r="AB573" s="659"/>
      <c r="AC573" s="659"/>
      <c r="AD573" s="659"/>
      <c r="AE573" s="659"/>
      <c r="AF573" s="659"/>
    </row>
    <row r="574" s="660" customFormat="true" ht="11.25" hidden="false" customHeight="false" outlineLevel="0" collapsed="false">
      <c r="A574" s="743"/>
      <c r="B574" s="341"/>
      <c r="C574" s="309" t="n">
        <v>32</v>
      </c>
      <c r="D574" s="795"/>
      <c r="E574" s="796"/>
      <c r="F574" s="796" t="n">
        <v>100</v>
      </c>
      <c r="G574" s="686" t="n">
        <v>2.4</v>
      </c>
      <c r="H574" s="60" t="n">
        <f aca="false">F574*G574</f>
        <v>240</v>
      </c>
      <c r="I574" s="687"/>
      <c r="J574" s="653"/>
      <c r="K574" s="687"/>
      <c r="L574" s="687"/>
      <c r="M574" s="687"/>
      <c r="N574" s="683"/>
      <c r="O574" s="656"/>
      <c r="P574" s="656"/>
      <c r="Q574" s="656"/>
      <c r="R574" s="656"/>
      <c r="S574" s="656"/>
      <c r="T574" s="656"/>
      <c r="U574" s="656"/>
      <c r="V574" s="657"/>
      <c r="W574" s="658"/>
      <c r="X574" s="657"/>
      <c r="Y574" s="659"/>
      <c r="Z574" s="659"/>
      <c r="AA574" s="659"/>
      <c r="AB574" s="659"/>
      <c r="AC574" s="659"/>
      <c r="AD574" s="659"/>
      <c r="AE574" s="659"/>
      <c r="AF574" s="659"/>
    </row>
    <row r="575" s="660" customFormat="true" ht="11.25" hidden="false" customHeight="false" outlineLevel="0" collapsed="false">
      <c r="A575" s="743"/>
      <c r="B575" s="341"/>
      <c r="C575" s="309" t="n">
        <v>40</v>
      </c>
      <c r="D575" s="795"/>
      <c r="E575" s="796"/>
      <c r="F575" s="796" t="n">
        <v>100</v>
      </c>
      <c r="G575" s="686" t="n">
        <v>4</v>
      </c>
      <c r="H575" s="60" t="n">
        <f aca="false">F575*G575</f>
        <v>400</v>
      </c>
      <c r="I575" s="687"/>
      <c r="J575" s="653"/>
      <c r="K575" s="687"/>
      <c r="L575" s="687"/>
      <c r="M575" s="687"/>
      <c r="N575" s="683"/>
      <c r="O575" s="656"/>
      <c r="P575" s="656"/>
      <c r="Q575" s="656"/>
      <c r="R575" s="656"/>
      <c r="S575" s="656"/>
      <c r="T575" s="656"/>
      <c r="U575" s="656"/>
      <c r="V575" s="657"/>
      <c r="W575" s="658"/>
      <c r="X575" s="657"/>
      <c r="Y575" s="659"/>
      <c r="Z575" s="659"/>
      <c r="AA575" s="659"/>
      <c r="AB575" s="659"/>
      <c r="AC575" s="659"/>
      <c r="AD575" s="659"/>
      <c r="AE575" s="659"/>
      <c r="AF575" s="659"/>
    </row>
    <row r="576" s="660" customFormat="true" ht="11.25" hidden="false" customHeight="false" outlineLevel="0" collapsed="false">
      <c r="A576" s="743"/>
      <c r="B576" s="341"/>
      <c r="C576" s="309" t="n">
        <v>50</v>
      </c>
      <c r="D576" s="795"/>
      <c r="E576" s="796"/>
      <c r="F576" s="796" t="n">
        <v>100</v>
      </c>
      <c r="G576" s="686" t="n">
        <v>5</v>
      </c>
      <c r="H576" s="60" t="n">
        <f aca="false">F576*G576</f>
        <v>500</v>
      </c>
      <c r="I576" s="687"/>
      <c r="J576" s="653"/>
      <c r="K576" s="687"/>
      <c r="L576" s="687"/>
      <c r="M576" s="687"/>
      <c r="N576" s="683"/>
      <c r="O576" s="656"/>
      <c r="P576" s="656"/>
      <c r="Q576" s="656"/>
      <c r="R576" s="656"/>
      <c r="S576" s="656"/>
      <c r="T576" s="656"/>
      <c r="U576" s="656"/>
      <c r="V576" s="657"/>
      <c r="W576" s="658"/>
      <c r="X576" s="657"/>
      <c r="Y576" s="659"/>
      <c r="Z576" s="659"/>
      <c r="AA576" s="659"/>
      <c r="AB576" s="659"/>
      <c r="AC576" s="659"/>
      <c r="AD576" s="659"/>
      <c r="AE576" s="659"/>
      <c r="AF576" s="659"/>
    </row>
    <row r="577" s="660" customFormat="true" ht="11.25" hidden="false" customHeight="false" outlineLevel="0" collapsed="false">
      <c r="A577" s="743"/>
      <c r="B577" s="341"/>
      <c r="C577" s="309" t="n">
        <v>63</v>
      </c>
      <c r="D577" s="795"/>
      <c r="E577" s="796"/>
      <c r="F577" s="796" t="n">
        <v>100</v>
      </c>
      <c r="G577" s="686" t="n">
        <v>7</v>
      </c>
      <c r="H577" s="60" t="n">
        <f aca="false">F577*G577</f>
        <v>700</v>
      </c>
      <c r="I577" s="687"/>
      <c r="J577" s="653"/>
      <c r="K577" s="687"/>
      <c r="L577" s="687"/>
      <c r="M577" s="687"/>
      <c r="N577" s="683"/>
      <c r="O577" s="656"/>
      <c r="P577" s="656"/>
      <c r="Q577" s="656"/>
      <c r="R577" s="656"/>
      <c r="S577" s="656"/>
      <c r="T577" s="656"/>
      <c r="U577" s="656"/>
      <c r="V577" s="657"/>
      <c r="W577" s="658"/>
      <c r="X577" s="657"/>
      <c r="Y577" s="659"/>
      <c r="Z577" s="659"/>
      <c r="AA577" s="659"/>
      <c r="AB577" s="659"/>
      <c r="AC577" s="659"/>
      <c r="AD577" s="659"/>
      <c r="AE577" s="659"/>
      <c r="AF577" s="659"/>
    </row>
    <row r="578" s="660" customFormat="true" ht="11.25" hidden="false" customHeight="false" outlineLevel="0" collapsed="false">
      <c r="A578" s="743"/>
      <c r="B578" s="341"/>
      <c r="C578" s="309" t="n">
        <v>75</v>
      </c>
      <c r="D578" s="795"/>
      <c r="E578" s="796"/>
      <c r="F578" s="796" t="n">
        <v>100</v>
      </c>
      <c r="G578" s="686" t="n">
        <v>12</v>
      </c>
      <c r="H578" s="60" t="n">
        <f aca="false">F578*G578</f>
        <v>1200</v>
      </c>
      <c r="I578" s="687"/>
      <c r="J578" s="653"/>
      <c r="K578" s="687"/>
      <c r="L578" s="687"/>
      <c r="M578" s="687"/>
      <c r="N578" s="683"/>
      <c r="O578" s="656"/>
      <c r="P578" s="656"/>
      <c r="Q578" s="656"/>
      <c r="R578" s="656"/>
      <c r="S578" s="656"/>
      <c r="T578" s="656"/>
      <c r="U578" s="656"/>
      <c r="V578" s="657"/>
      <c r="W578" s="658"/>
      <c r="X578" s="657"/>
      <c r="Y578" s="659"/>
      <c r="Z578" s="659"/>
      <c r="AA578" s="659"/>
      <c r="AB578" s="659"/>
      <c r="AC578" s="659"/>
      <c r="AD578" s="659"/>
      <c r="AE578" s="659"/>
      <c r="AF578" s="659"/>
    </row>
    <row r="579" s="660" customFormat="true" ht="11.25" hidden="false" customHeight="false" outlineLevel="0" collapsed="false">
      <c r="A579" s="743"/>
      <c r="B579" s="341"/>
      <c r="C579" s="309" t="n">
        <v>90</v>
      </c>
      <c r="D579" s="795"/>
      <c r="E579" s="796"/>
      <c r="F579" s="796" t="n">
        <v>100</v>
      </c>
      <c r="G579" s="686" t="n">
        <v>15</v>
      </c>
      <c r="H579" s="60" t="n">
        <f aca="false">F579*G579</f>
        <v>1500</v>
      </c>
      <c r="I579" s="687"/>
      <c r="J579" s="653"/>
      <c r="K579" s="687"/>
      <c r="L579" s="687"/>
      <c r="M579" s="687"/>
      <c r="N579" s="683"/>
      <c r="O579" s="656"/>
      <c r="P579" s="656"/>
      <c r="Q579" s="656"/>
      <c r="R579" s="656"/>
      <c r="S579" s="656"/>
      <c r="T579" s="656"/>
      <c r="U579" s="656"/>
      <c r="V579" s="657"/>
      <c r="W579" s="658"/>
      <c r="X579" s="657"/>
      <c r="Y579" s="659"/>
      <c r="Z579" s="659"/>
      <c r="AA579" s="659"/>
      <c r="AB579" s="659"/>
      <c r="AC579" s="659"/>
      <c r="AD579" s="659"/>
      <c r="AE579" s="659"/>
      <c r="AF579" s="659"/>
    </row>
    <row r="580" s="660" customFormat="true" ht="11.25" hidden="false" customHeight="false" outlineLevel="0" collapsed="false">
      <c r="A580" s="743"/>
      <c r="B580" s="341"/>
      <c r="C580" s="309" t="n">
        <v>110</v>
      </c>
      <c r="D580" s="795"/>
      <c r="E580" s="796"/>
      <c r="F580" s="796" t="n">
        <v>100</v>
      </c>
      <c r="G580" s="686" t="n">
        <v>25</v>
      </c>
      <c r="H580" s="60" t="n">
        <f aca="false">F580*G580</f>
        <v>2500</v>
      </c>
      <c r="I580" s="687"/>
      <c r="J580" s="653"/>
      <c r="K580" s="687"/>
      <c r="L580" s="687"/>
      <c r="M580" s="687"/>
      <c r="N580" s="683"/>
      <c r="O580" s="656"/>
      <c r="P580" s="656"/>
      <c r="Q580" s="656"/>
      <c r="R580" s="656"/>
      <c r="S580" s="656"/>
      <c r="T580" s="656"/>
      <c r="U580" s="656"/>
      <c r="V580" s="657"/>
      <c r="W580" s="658"/>
      <c r="X580" s="657"/>
      <c r="Y580" s="659"/>
      <c r="Z580" s="659"/>
      <c r="AA580" s="659"/>
      <c r="AB580" s="659"/>
      <c r="AC580" s="659"/>
      <c r="AD580" s="659"/>
      <c r="AE580" s="659"/>
      <c r="AF580" s="659"/>
    </row>
    <row r="581" s="660" customFormat="true" ht="11.25" hidden="false" customHeight="false" outlineLevel="0" collapsed="false">
      <c r="A581" s="743"/>
      <c r="B581" s="341" t="s">
        <v>822</v>
      </c>
      <c r="C581" s="341" t="s">
        <v>823</v>
      </c>
      <c r="D581" s="722" t="s">
        <v>641</v>
      </c>
      <c r="E581" s="798" t="s">
        <v>18</v>
      </c>
      <c r="F581" s="796" t="n">
        <v>10</v>
      </c>
      <c r="G581" s="686" t="n">
        <v>21</v>
      </c>
      <c r="H581" s="60" t="n">
        <f aca="false">F582*G581</f>
        <v>210</v>
      </c>
      <c r="I581" s="687"/>
      <c r="J581" s="653"/>
      <c r="K581" s="687"/>
      <c r="L581" s="687"/>
      <c r="M581" s="687"/>
      <c r="N581" s="683"/>
      <c r="O581" s="656"/>
      <c r="P581" s="656"/>
      <c r="Q581" s="656"/>
      <c r="R581" s="656"/>
      <c r="S581" s="656"/>
      <c r="T581" s="656"/>
      <c r="U581" s="656"/>
      <c r="V581" s="657"/>
      <c r="W581" s="658"/>
      <c r="X581" s="657"/>
      <c r="Y581" s="659"/>
      <c r="Z581" s="659"/>
      <c r="AA581" s="659"/>
      <c r="AB581" s="659"/>
      <c r="AC581" s="659"/>
      <c r="AD581" s="659"/>
      <c r="AE581" s="659"/>
      <c r="AF581" s="659"/>
    </row>
    <row r="582" s="660" customFormat="true" ht="11.25" hidden="false" customHeight="false" outlineLevel="0" collapsed="false">
      <c r="A582" s="743"/>
      <c r="B582" s="341" t="s">
        <v>824</v>
      </c>
      <c r="C582" s="341" t="s">
        <v>684</v>
      </c>
      <c r="D582" s="722" t="s">
        <v>641</v>
      </c>
      <c r="E582" s="670" t="s">
        <v>18</v>
      </c>
      <c r="F582" s="796" t="n">
        <v>10</v>
      </c>
      <c r="G582" s="686" t="n">
        <v>20</v>
      </c>
      <c r="H582" s="60" t="n">
        <f aca="false">F583*G582</f>
        <v>200</v>
      </c>
      <c r="I582" s="687"/>
      <c r="J582" s="653"/>
      <c r="K582" s="687"/>
      <c r="L582" s="687"/>
      <c r="M582" s="687"/>
      <c r="N582" s="683"/>
      <c r="O582" s="656"/>
      <c r="P582" s="656"/>
      <c r="Q582" s="656"/>
      <c r="R582" s="656"/>
      <c r="S582" s="656"/>
      <c r="T582" s="656"/>
      <c r="U582" s="656"/>
      <c r="V582" s="657"/>
      <c r="W582" s="658"/>
      <c r="X582" s="657"/>
      <c r="Y582" s="659"/>
      <c r="Z582" s="659"/>
      <c r="AA582" s="659"/>
      <c r="AB582" s="659"/>
      <c r="AC582" s="659"/>
      <c r="AD582" s="659"/>
      <c r="AE582" s="659"/>
      <c r="AF582" s="659"/>
    </row>
    <row r="583" s="660" customFormat="true" ht="11.25" hidden="false" customHeight="false" outlineLevel="0" collapsed="false">
      <c r="A583" s="743"/>
      <c r="B583" s="341" t="s">
        <v>824</v>
      </c>
      <c r="C583" s="341" t="s">
        <v>685</v>
      </c>
      <c r="D583" s="722" t="s">
        <v>641</v>
      </c>
      <c r="E583" s="670" t="s">
        <v>18</v>
      </c>
      <c r="F583" s="796" t="n">
        <v>10</v>
      </c>
      <c r="G583" s="686" t="n">
        <v>30</v>
      </c>
      <c r="H583" s="60" t="n">
        <f aca="false">F583*G583</f>
        <v>300</v>
      </c>
      <c r="I583" s="687"/>
      <c r="J583" s="653"/>
      <c r="K583" s="687"/>
      <c r="L583" s="687"/>
      <c r="M583" s="687"/>
      <c r="N583" s="683"/>
      <c r="O583" s="656"/>
      <c r="P583" s="656"/>
      <c r="Q583" s="656"/>
      <c r="R583" s="656"/>
      <c r="S583" s="656"/>
      <c r="T583" s="656"/>
      <c r="U583" s="656"/>
      <c r="V583" s="657"/>
      <c r="W583" s="658"/>
      <c r="X583" s="657"/>
      <c r="Y583" s="659"/>
      <c r="Z583" s="659"/>
      <c r="AA583" s="659"/>
      <c r="AB583" s="659"/>
      <c r="AC583" s="659"/>
      <c r="AD583" s="659"/>
      <c r="AE583" s="659"/>
      <c r="AF583" s="659"/>
    </row>
    <row r="584" s="660" customFormat="true" ht="12.75" hidden="false" customHeight="true" outlineLevel="0" collapsed="false">
      <c r="A584" s="743"/>
      <c r="B584" s="341" t="s">
        <v>824</v>
      </c>
      <c r="C584" s="341" t="s">
        <v>686</v>
      </c>
      <c r="D584" s="722" t="s">
        <v>641</v>
      </c>
      <c r="E584" s="670" t="s">
        <v>18</v>
      </c>
      <c r="F584" s="796" t="n">
        <v>10</v>
      </c>
      <c r="G584" s="686" t="n">
        <v>46</v>
      </c>
      <c r="H584" s="60" t="n">
        <f aca="false">F584*G584</f>
        <v>460</v>
      </c>
      <c r="I584" s="687"/>
      <c r="J584" s="653"/>
      <c r="K584" s="687"/>
      <c r="L584" s="687"/>
      <c r="M584" s="687"/>
      <c r="N584" s="683"/>
      <c r="O584" s="656"/>
      <c r="P584" s="656"/>
      <c r="Q584" s="656"/>
      <c r="R584" s="656"/>
      <c r="S584" s="656"/>
      <c r="T584" s="656"/>
      <c r="U584" s="656"/>
      <c r="V584" s="657"/>
      <c r="W584" s="658"/>
      <c r="X584" s="657"/>
      <c r="Y584" s="659"/>
      <c r="Z584" s="659"/>
      <c r="AA584" s="659"/>
      <c r="AB584" s="659"/>
      <c r="AC584" s="659"/>
      <c r="AD584" s="659"/>
      <c r="AE584" s="659"/>
      <c r="AF584" s="659"/>
    </row>
    <row r="585" s="660" customFormat="true" ht="11.25" hidden="false" customHeight="true" outlineLevel="0" collapsed="false">
      <c r="A585" s="743"/>
      <c r="B585" s="341" t="s">
        <v>825</v>
      </c>
      <c r="C585" s="793" t="s">
        <v>659</v>
      </c>
      <c r="D585" s="727"/>
      <c r="E585" s="670" t="s">
        <v>18</v>
      </c>
      <c r="F585" s="796" t="n">
        <v>10</v>
      </c>
      <c r="G585" s="686" t="n">
        <v>5</v>
      </c>
      <c r="H585" s="60" t="n">
        <f aca="false">F585*G585</f>
        <v>50</v>
      </c>
      <c r="I585" s="687"/>
      <c r="J585" s="653"/>
      <c r="K585" s="687"/>
      <c r="L585" s="687"/>
      <c r="M585" s="687"/>
      <c r="N585" s="683"/>
      <c r="O585" s="656"/>
      <c r="P585" s="656"/>
      <c r="Q585" s="656"/>
      <c r="R585" s="656"/>
      <c r="S585" s="656"/>
      <c r="T585" s="656"/>
      <c r="U585" s="656"/>
      <c r="V585" s="657"/>
      <c r="W585" s="658"/>
      <c r="X585" s="657"/>
      <c r="Y585" s="659"/>
      <c r="Z585" s="659"/>
      <c r="AA585" s="659"/>
      <c r="AB585" s="659"/>
      <c r="AC585" s="659"/>
      <c r="AD585" s="659"/>
      <c r="AE585" s="659"/>
      <c r="AF585" s="659"/>
    </row>
    <row r="586" s="660" customFormat="true" ht="11.25" hidden="false" customHeight="false" outlineLevel="0" collapsed="false">
      <c r="A586" s="743"/>
      <c r="B586" s="341"/>
      <c r="C586" s="793" t="s">
        <v>660</v>
      </c>
      <c r="D586" s="727"/>
      <c r="E586" s="670"/>
      <c r="F586" s="796" t="n">
        <v>10</v>
      </c>
      <c r="G586" s="686" t="n">
        <v>7</v>
      </c>
      <c r="H586" s="60" t="n">
        <f aca="false">F586*G586</f>
        <v>70</v>
      </c>
      <c r="I586" s="687"/>
      <c r="J586" s="653"/>
      <c r="K586" s="687"/>
      <c r="L586" s="687"/>
      <c r="M586" s="687"/>
      <c r="N586" s="683"/>
      <c r="O586" s="656"/>
      <c r="P586" s="656"/>
      <c r="Q586" s="656"/>
      <c r="R586" s="656"/>
      <c r="S586" s="656"/>
      <c r="T586" s="656"/>
      <c r="U586" s="656"/>
      <c r="V586" s="657"/>
      <c r="W586" s="658"/>
      <c r="X586" s="657"/>
      <c r="Y586" s="659"/>
      <c r="Z586" s="659"/>
      <c r="AA586" s="659"/>
      <c r="AB586" s="659"/>
      <c r="AC586" s="659"/>
      <c r="AD586" s="659"/>
      <c r="AE586" s="659"/>
      <c r="AF586" s="659"/>
    </row>
    <row r="587" s="660" customFormat="true" ht="11.25" hidden="false" customHeight="false" outlineLevel="0" collapsed="false">
      <c r="A587" s="743"/>
      <c r="B587" s="341"/>
      <c r="C587" s="793" t="s">
        <v>661</v>
      </c>
      <c r="D587" s="727"/>
      <c r="E587" s="670"/>
      <c r="F587" s="796" t="n">
        <v>10</v>
      </c>
      <c r="G587" s="686" t="n">
        <v>9</v>
      </c>
      <c r="H587" s="60" t="n">
        <f aca="false">F587*G587</f>
        <v>90</v>
      </c>
      <c r="I587" s="687"/>
      <c r="J587" s="653"/>
      <c r="K587" s="687"/>
      <c r="L587" s="687"/>
      <c r="M587" s="687"/>
      <c r="N587" s="683"/>
      <c r="O587" s="656"/>
      <c r="P587" s="656"/>
      <c r="Q587" s="656"/>
      <c r="R587" s="656"/>
      <c r="S587" s="656"/>
      <c r="T587" s="656"/>
      <c r="U587" s="656"/>
      <c r="V587" s="657"/>
      <c r="W587" s="658"/>
      <c r="X587" s="657"/>
      <c r="Y587" s="659"/>
      <c r="Z587" s="659"/>
      <c r="AA587" s="659"/>
      <c r="AB587" s="659"/>
      <c r="AC587" s="659"/>
      <c r="AD587" s="659"/>
      <c r="AE587" s="659"/>
      <c r="AF587" s="659"/>
    </row>
    <row r="588" s="660" customFormat="true" ht="12.75" hidden="false" customHeight="true" outlineLevel="0" collapsed="false">
      <c r="A588" s="743"/>
      <c r="B588" s="341"/>
      <c r="C588" s="793" t="s">
        <v>662</v>
      </c>
      <c r="D588" s="727"/>
      <c r="E588" s="670"/>
      <c r="F588" s="796" t="n">
        <v>10</v>
      </c>
      <c r="G588" s="686" t="n">
        <v>12</v>
      </c>
      <c r="H588" s="60" t="n">
        <f aca="false">F588*G588</f>
        <v>120</v>
      </c>
      <c r="I588" s="687"/>
      <c r="J588" s="653"/>
      <c r="K588" s="687"/>
      <c r="L588" s="687"/>
      <c r="M588" s="687"/>
      <c r="N588" s="683"/>
      <c r="O588" s="656"/>
      <c r="P588" s="656"/>
      <c r="Q588" s="656"/>
      <c r="R588" s="656"/>
      <c r="S588" s="656"/>
      <c r="T588" s="656"/>
      <c r="U588" s="656"/>
      <c r="V588" s="657"/>
      <c r="W588" s="658"/>
      <c r="X588" s="657"/>
      <c r="Y588" s="659"/>
      <c r="Z588" s="659"/>
      <c r="AA588" s="659"/>
      <c r="AB588" s="659"/>
      <c r="AC588" s="659"/>
      <c r="AD588" s="659"/>
      <c r="AE588" s="659"/>
      <c r="AF588" s="659"/>
    </row>
    <row r="589" s="660" customFormat="true" ht="10.5" hidden="false" customHeight="true" outlineLevel="0" collapsed="false">
      <c r="A589" s="743"/>
      <c r="B589" s="341"/>
      <c r="C589" s="793" t="s">
        <v>663</v>
      </c>
      <c r="D589" s="727"/>
      <c r="E589" s="670"/>
      <c r="F589" s="796" t="n">
        <v>10</v>
      </c>
      <c r="G589" s="686" t="n">
        <v>18</v>
      </c>
      <c r="H589" s="60" t="n">
        <f aca="false">F589*G589</f>
        <v>180</v>
      </c>
      <c r="I589" s="687"/>
      <c r="J589" s="653"/>
      <c r="K589" s="687"/>
      <c r="L589" s="687"/>
      <c r="M589" s="687"/>
      <c r="N589" s="683"/>
      <c r="O589" s="656"/>
      <c r="P589" s="656"/>
      <c r="Q589" s="656"/>
      <c r="R589" s="656"/>
      <c r="S589" s="656"/>
      <c r="T589" s="656"/>
      <c r="U589" s="656"/>
      <c r="V589" s="657"/>
      <c r="W589" s="658"/>
      <c r="X589" s="657"/>
      <c r="Y589" s="659"/>
      <c r="Z589" s="659"/>
      <c r="AA589" s="659"/>
      <c r="AB589" s="659"/>
      <c r="AC589" s="659"/>
      <c r="AD589" s="659"/>
      <c r="AE589" s="659"/>
      <c r="AF589" s="659"/>
    </row>
    <row r="590" s="660" customFormat="true" ht="11.25" hidden="false" customHeight="false" outlineLevel="0" collapsed="false">
      <c r="A590" s="743"/>
      <c r="B590" s="341"/>
      <c r="C590" s="793" t="s">
        <v>539</v>
      </c>
      <c r="D590" s="727"/>
      <c r="E590" s="670"/>
      <c r="F590" s="796" t="n">
        <v>10</v>
      </c>
      <c r="G590" s="686" t="n">
        <v>24</v>
      </c>
      <c r="H590" s="60" t="n">
        <f aca="false">F590*G590</f>
        <v>240</v>
      </c>
      <c r="I590" s="687"/>
      <c r="J590" s="653"/>
      <c r="K590" s="687"/>
      <c r="L590" s="687"/>
      <c r="M590" s="687"/>
      <c r="N590" s="683"/>
      <c r="O590" s="656"/>
      <c r="P590" s="656"/>
      <c r="Q590" s="656"/>
      <c r="R590" s="656"/>
      <c r="S590" s="656"/>
      <c r="T590" s="656"/>
      <c r="U590" s="656"/>
      <c r="V590" s="657"/>
      <c r="W590" s="658"/>
      <c r="X590" s="657"/>
      <c r="Y590" s="659"/>
      <c r="Z590" s="659"/>
      <c r="AA590" s="659"/>
      <c r="AB590" s="659"/>
      <c r="AC590" s="659"/>
      <c r="AD590" s="659"/>
      <c r="AE590" s="659"/>
      <c r="AF590" s="659"/>
    </row>
    <row r="591" s="660" customFormat="true" ht="12" hidden="false" customHeight="true" outlineLevel="0" collapsed="false">
      <c r="A591" s="743"/>
      <c r="B591" s="341"/>
      <c r="C591" s="793" t="s">
        <v>734</v>
      </c>
      <c r="D591" s="727"/>
      <c r="E591" s="670"/>
      <c r="F591" s="796" t="n">
        <v>10</v>
      </c>
      <c r="G591" s="686" t="n">
        <v>28</v>
      </c>
      <c r="H591" s="60" t="n">
        <f aca="false">F591*G591</f>
        <v>280</v>
      </c>
      <c r="I591" s="687"/>
      <c r="J591" s="653"/>
      <c r="K591" s="687"/>
      <c r="L591" s="687"/>
      <c r="M591" s="687"/>
      <c r="N591" s="683"/>
      <c r="O591" s="656"/>
      <c r="P591" s="656"/>
      <c r="Q591" s="656"/>
      <c r="R591" s="656"/>
      <c r="S591" s="656"/>
      <c r="T591" s="656"/>
      <c r="U591" s="656"/>
      <c r="V591" s="657"/>
      <c r="W591" s="658"/>
      <c r="X591" s="657"/>
      <c r="Y591" s="659"/>
      <c r="Z591" s="659"/>
      <c r="AA591" s="659"/>
      <c r="AB591" s="659"/>
      <c r="AC591" s="659"/>
      <c r="AD591" s="659"/>
      <c r="AE591" s="659"/>
      <c r="AF591" s="659"/>
    </row>
    <row r="592" s="660" customFormat="true" ht="11.25" hidden="false" customHeight="false" outlineLevel="0" collapsed="false">
      <c r="A592" s="743"/>
      <c r="B592" s="341"/>
      <c r="C592" s="793" t="s">
        <v>666</v>
      </c>
      <c r="D592" s="727"/>
      <c r="E592" s="670"/>
      <c r="F592" s="796" t="n">
        <v>10</v>
      </c>
      <c r="G592" s="686" t="n">
        <v>32</v>
      </c>
      <c r="H592" s="60" t="n">
        <f aca="false">F592*G592</f>
        <v>320</v>
      </c>
      <c r="I592" s="687"/>
      <c r="J592" s="653"/>
      <c r="K592" s="687"/>
      <c r="L592" s="687"/>
      <c r="M592" s="687"/>
      <c r="N592" s="683"/>
      <c r="O592" s="656"/>
      <c r="P592" s="656"/>
      <c r="Q592" s="656"/>
      <c r="R592" s="656"/>
      <c r="S592" s="656"/>
      <c r="T592" s="656"/>
      <c r="U592" s="656"/>
      <c r="V592" s="657"/>
      <c r="W592" s="658"/>
      <c r="X592" s="657"/>
      <c r="Y592" s="659"/>
      <c r="Z592" s="659"/>
      <c r="AA592" s="659"/>
      <c r="AB592" s="659"/>
      <c r="AC592" s="659"/>
      <c r="AD592" s="659"/>
      <c r="AE592" s="659"/>
      <c r="AF592" s="659"/>
    </row>
    <row r="593" s="660" customFormat="true" ht="11.25" hidden="false" customHeight="false" outlineLevel="0" collapsed="false">
      <c r="A593" s="743"/>
      <c r="B593" s="341"/>
      <c r="C593" s="793" t="s">
        <v>667</v>
      </c>
      <c r="D593" s="727"/>
      <c r="E593" s="670"/>
      <c r="F593" s="796" t="n">
        <v>10</v>
      </c>
      <c r="G593" s="686" t="n">
        <v>45</v>
      </c>
      <c r="H593" s="60" t="n">
        <f aca="false">F593*G593</f>
        <v>450</v>
      </c>
      <c r="I593" s="687"/>
      <c r="J593" s="653"/>
      <c r="K593" s="687"/>
      <c r="L593" s="687"/>
      <c r="M593" s="687"/>
      <c r="N593" s="683"/>
      <c r="O593" s="656"/>
      <c r="P593" s="656"/>
      <c r="Q593" s="656"/>
      <c r="R593" s="656"/>
      <c r="S593" s="656"/>
      <c r="T593" s="656"/>
      <c r="U593" s="656"/>
      <c r="V593" s="657"/>
      <c r="W593" s="658"/>
      <c r="X593" s="657"/>
      <c r="Y593" s="659"/>
      <c r="Z593" s="659"/>
      <c r="AA593" s="659"/>
      <c r="AB593" s="659"/>
      <c r="AC593" s="659"/>
      <c r="AD593" s="659"/>
      <c r="AE593" s="659"/>
      <c r="AF593" s="659"/>
    </row>
    <row r="594" s="660" customFormat="true" ht="11.25" hidden="false" customHeight="true" outlineLevel="0" collapsed="false">
      <c r="A594" s="743"/>
      <c r="B594" s="341" t="s">
        <v>826</v>
      </c>
      <c r="C594" s="793" t="s">
        <v>659</v>
      </c>
      <c r="D594" s="727" t="s">
        <v>641</v>
      </c>
      <c r="E594" s="670" t="s">
        <v>18</v>
      </c>
      <c r="F594" s="551" t="n">
        <v>20</v>
      </c>
      <c r="G594" s="686" t="n">
        <v>5</v>
      </c>
      <c r="H594" s="60" t="n">
        <f aca="false">F602*G594</f>
        <v>100</v>
      </c>
      <c r="I594" s="687"/>
      <c r="J594" s="653"/>
      <c r="K594" s="687"/>
      <c r="L594" s="687"/>
      <c r="M594" s="687"/>
      <c r="N594" s="683"/>
      <c r="O594" s="656"/>
      <c r="P594" s="656"/>
      <c r="Q594" s="656"/>
      <c r="R594" s="656"/>
      <c r="S594" s="656"/>
      <c r="T594" s="656"/>
      <c r="U594" s="656"/>
      <c r="V594" s="657"/>
      <c r="W594" s="658"/>
      <c r="X594" s="657"/>
      <c r="Y594" s="659"/>
      <c r="Z594" s="659"/>
      <c r="AA594" s="659"/>
      <c r="AB594" s="659"/>
      <c r="AC594" s="659"/>
      <c r="AD594" s="659"/>
      <c r="AE594" s="659"/>
      <c r="AF594" s="659"/>
    </row>
    <row r="595" s="660" customFormat="true" ht="11.25" hidden="false" customHeight="false" outlineLevel="0" collapsed="false">
      <c r="A595" s="743"/>
      <c r="B595" s="341"/>
      <c r="C595" s="793" t="s">
        <v>660</v>
      </c>
      <c r="D595" s="727"/>
      <c r="E595" s="670"/>
      <c r="F595" s="551" t="n">
        <v>20</v>
      </c>
      <c r="G595" s="686" t="n">
        <v>8</v>
      </c>
      <c r="H595" s="60" t="n">
        <f aca="false">F595*G595</f>
        <v>160</v>
      </c>
      <c r="I595" s="687"/>
      <c r="J595" s="653"/>
      <c r="K595" s="687"/>
      <c r="L595" s="687"/>
      <c r="M595" s="687"/>
      <c r="N595" s="683"/>
      <c r="O595" s="656"/>
      <c r="P595" s="656"/>
      <c r="Q595" s="656"/>
      <c r="R595" s="656"/>
      <c r="S595" s="656"/>
      <c r="T595" s="656"/>
      <c r="U595" s="656"/>
      <c r="V595" s="657"/>
      <c r="W595" s="658"/>
      <c r="X595" s="657"/>
      <c r="Y595" s="659"/>
      <c r="Z595" s="659"/>
      <c r="AA595" s="659"/>
      <c r="AB595" s="659"/>
      <c r="AC595" s="659"/>
      <c r="AD595" s="659"/>
      <c r="AE595" s="659"/>
      <c r="AF595" s="659"/>
    </row>
    <row r="596" s="660" customFormat="true" ht="11.25" hidden="false" customHeight="false" outlineLevel="0" collapsed="false">
      <c r="A596" s="743"/>
      <c r="B596" s="341"/>
      <c r="C596" s="793" t="s">
        <v>661</v>
      </c>
      <c r="D596" s="727"/>
      <c r="E596" s="670"/>
      <c r="F596" s="551" t="n">
        <v>20</v>
      </c>
      <c r="G596" s="686" t="n">
        <v>12</v>
      </c>
      <c r="H596" s="60" t="n">
        <f aca="false">F596*G596</f>
        <v>240</v>
      </c>
      <c r="I596" s="687"/>
      <c r="J596" s="653"/>
      <c r="K596" s="687"/>
      <c r="L596" s="687"/>
      <c r="M596" s="687"/>
      <c r="N596" s="683"/>
      <c r="O596" s="656"/>
      <c r="P596" s="656"/>
      <c r="Q596" s="656"/>
      <c r="R596" s="656"/>
      <c r="S596" s="656"/>
      <c r="T596" s="656"/>
      <c r="U596" s="656"/>
      <c r="V596" s="657"/>
      <c r="W596" s="658"/>
      <c r="X596" s="657"/>
      <c r="Y596" s="659"/>
      <c r="Z596" s="659"/>
      <c r="AA596" s="659"/>
      <c r="AB596" s="659"/>
      <c r="AC596" s="659"/>
      <c r="AD596" s="659"/>
      <c r="AE596" s="659"/>
      <c r="AF596" s="659"/>
    </row>
    <row r="597" s="660" customFormat="true" ht="11.25" hidden="false" customHeight="false" outlineLevel="0" collapsed="false">
      <c r="A597" s="743"/>
      <c r="B597" s="341"/>
      <c r="C597" s="793" t="s">
        <v>662</v>
      </c>
      <c r="D597" s="727"/>
      <c r="E597" s="670"/>
      <c r="F597" s="551" t="n">
        <v>20</v>
      </c>
      <c r="G597" s="686" t="n">
        <v>15</v>
      </c>
      <c r="H597" s="60" t="n">
        <f aca="false">F597*G597</f>
        <v>300</v>
      </c>
      <c r="I597" s="687"/>
      <c r="J597" s="653"/>
      <c r="K597" s="687"/>
      <c r="L597" s="687"/>
      <c r="M597" s="687"/>
      <c r="N597" s="683"/>
      <c r="O597" s="656"/>
      <c r="P597" s="656"/>
      <c r="Q597" s="656"/>
      <c r="R597" s="656"/>
      <c r="S597" s="656"/>
      <c r="T597" s="656"/>
      <c r="U597" s="656"/>
      <c r="V597" s="657"/>
      <c r="W597" s="658"/>
      <c r="X597" s="657"/>
      <c r="Y597" s="659"/>
      <c r="Z597" s="659"/>
      <c r="AA597" s="659"/>
      <c r="AB597" s="659"/>
      <c r="AC597" s="659"/>
      <c r="AD597" s="659"/>
      <c r="AE597" s="659"/>
      <c r="AF597" s="659"/>
    </row>
    <row r="598" s="660" customFormat="true" ht="11.25" hidden="false" customHeight="false" outlineLevel="0" collapsed="false">
      <c r="A598" s="743"/>
      <c r="B598" s="341"/>
      <c r="C598" s="793" t="s">
        <v>663</v>
      </c>
      <c r="D598" s="727"/>
      <c r="E598" s="670"/>
      <c r="F598" s="551" t="n">
        <v>20</v>
      </c>
      <c r="G598" s="686" t="n">
        <v>18</v>
      </c>
      <c r="H598" s="60" t="n">
        <f aca="false">F598*G598</f>
        <v>360</v>
      </c>
      <c r="I598" s="687"/>
      <c r="J598" s="653"/>
      <c r="K598" s="687"/>
      <c r="L598" s="687"/>
      <c r="M598" s="687"/>
      <c r="N598" s="683"/>
      <c r="O598" s="656"/>
      <c r="P598" s="656"/>
      <c r="Q598" s="656"/>
      <c r="R598" s="656"/>
      <c r="S598" s="656"/>
      <c r="T598" s="656"/>
      <c r="U598" s="656"/>
      <c r="V598" s="657"/>
      <c r="W598" s="658"/>
      <c r="X598" s="657"/>
      <c r="Y598" s="659"/>
      <c r="Z598" s="659"/>
      <c r="AA598" s="659"/>
      <c r="AB598" s="659"/>
      <c r="AC598" s="659"/>
      <c r="AD598" s="659"/>
      <c r="AE598" s="659"/>
      <c r="AF598" s="659"/>
    </row>
    <row r="599" s="660" customFormat="true" ht="11.25" hidden="false" customHeight="false" outlineLevel="0" collapsed="false">
      <c r="A599" s="743"/>
      <c r="B599" s="341"/>
      <c r="C599" s="793" t="s">
        <v>539</v>
      </c>
      <c r="D599" s="727"/>
      <c r="E599" s="670"/>
      <c r="F599" s="551" t="n">
        <v>20</v>
      </c>
      <c r="G599" s="686" t="n">
        <v>22</v>
      </c>
      <c r="H599" s="60" t="n">
        <f aca="false">F599*G599</f>
        <v>440</v>
      </c>
      <c r="I599" s="687"/>
      <c r="J599" s="653"/>
      <c r="K599" s="687"/>
      <c r="L599" s="687"/>
      <c r="M599" s="687"/>
      <c r="N599" s="683"/>
      <c r="O599" s="656"/>
      <c r="P599" s="656"/>
      <c r="Q599" s="656"/>
      <c r="R599" s="656"/>
      <c r="S599" s="656"/>
      <c r="T599" s="656"/>
      <c r="U599" s="656"/>
      <c r="V599" s="657"/>
      <c r="W599" s="658"/>
      <c r="X599" s="657"/>
      <c r="Y599" s="659"/>
      <c r="Z599" s="659"/>
      <c r="AA599" s="659"/>
      <c r="AB599" s="659"/>
      <c r="AC599" s="659"/>
      <c r="AD599" s="659"/>
      <c r="AE599" s="659"/>
      <c r="AF599" s="659"/>
    </row>
    <row r="600" s="660" customFormat="true" ht="11.25" hidden="false" customHeight="false" outlineLevel="0" collapsed="false">
      <c r="A600" s="743"/>
      <c r="B600" s="341"/>
      <c r="C600" s="793" t="s">
        <v>734</v>
      </c>
      <c r="D600" s="727"/>
      <c r="E600" s="670"/>
      <c r="F600" s="551" t="n">
        <v>20</v>
      </c>
      <c r="G600" s="686" t="n">
        <v>28</v>
      </c>
      <c r="H600" s="60" t="n">
        <f aca="false">F600*G600</f>
        <v>560</v>
      </c>
      <c r="I600" s="687"/>
      <c r="J600" s="653"/>
      <c r="K600" s="687"/>
      <c r="L600" s="687"/>
      <c r="M600" s="687"/>
      <c r="N600" s="683"/>
      <c r="O600" s="656"/>
      <c r="P600" s="656"/>
      <c r="Q600" s="656"/>
      <c r="R600" s="656"/>
      <c r="S600" s="656"/>
      <c r="T600" s="656"/>
      <c r="U600" s="656"/>
      <c r="V600" s="657"/>
      <c r="W600" s="658"/>
      <c r="X600" s="657"/>
      <c r="Y600" s="659"/>
      <c r="Z600" s="659"/>
      <c r="AA600" s="659"/>
      <c r="AB600" s="659"/>
      <c r="AC600" s="659"/>
      <c r="AD600" s="659"/>
      <c r="AE600" s="659"/>
      <c r="AF600" s="659"/>
    </row>
    <row r="601" s="660" customFormat="true" ht="11.25" hidden="false" customHeight="false" outlineLevel="0" collapsed="false">
      <c r="A601" s="743"/>
      <c r="B601" s="341"/>
      <c r="C601" s="793" t="s">
        <v>666</v>
      </c>
      <c r="D601" s="727"/>
      <c r="E601" s="670"/>
      <c r="F601" s="551" t="n">
        <v>20</v>
      </c>
      <c r="G601" s="686" t="n">
        <v>36</v>
      </c>
      <c r="H601" s="60" t="n">
        <f aca="false">F601*G601</f>
        <v>720</v>
      </c>
      <c r="I601" s="687"/>
      <c r="J601" s="653"/>
      <c r="K601" s="687"/>
      <c r="L601" s="687"/>
      <c r="M601" s="687"/>
      <c r="N601" s="683"/>
      <c r="O601" s="656"/>
      <c r="P601" s="656"/>
      <c r="Q601" s="656"/>
      <c r="R601" s="656"/>
      <c r="S601" s="656"/>
      <c r="T601" s="656"/>
      <c r="U601" s="656"/>
      <c r="V601" s="657"/>
      <c r="W601" s="658"/>
      <c r="X601" s="657"/>
      <c r="Y601" s="659"/>
      <c r="Z601" s="659"/>
      <c r="AA601" s="659"/>
      <c r="AB601" s="659"/>
      <c r="AC601" s="659"/>
      <c r="AD601" s="659"/>
      <c r="AE601" s="659"/>
      <c r="AF601" s="659"/>
    </row>
    <row r="602" s="660" customFormat="true" ht="11.25" hidden="false" customHeight="false" outlineLevel="0" collapsed="false">
      <c r="A602" s="743"/>
      <c r="B602" s="341"/>
      <c r="C602" s="793" t="s">
        <v>667</v>
      </c>
      <c r="D602" s="727"/>
      <c r="E602" s="670"/>
      <c r="F602" s="551" t="n">
        <v>20</v>
      </c>
      <c r="G602" s="686" t="n">
        <v>46</v>
      </c>
      <c r="H602" s="60" t="n">
        <f aca="false">F602*G602</f>
        <v>920</v>
      </c>
      <c r="I602" s="687"/>
      <c r="J602" s="653"/>
      <c r="K602" s="687"/>
      <c r="L602" s="687"/>
      <c r="M602" s="687"/>
      <c r="N602" s="683"/>
      <c r="O602" s="656"/>
      <c r="P602" s="656"/>
      <c r="Q602" s="656"/>
      <c r="R602" s="656"/>
      <c r="S602" s="656"/>
      <c r="T602" s="656"/>
      <c r="U602" s="656"/>
      <c r="V602" s="657"/>
      <c r="W602" s="658"/>
      <c r="X602" s="657"/>
      <c r="Y602" s="659"/>
      <c r="Z602" s="659"/>
      <c r="AA602" s="659"/>
      <c r="AB602" s="659"/>
      <c r="AC602" s="659"/>
      <c r="AD602" s="659"/>
      <c r="AE602" s="659"/>
      <c r="AF602" s="659"/>
    </row>
    <row r="603" s="660" customFormat="true" ht="11.25" hidden="false" customHeight="true" outlineLevel="0" collapsed="false">
      <c r="A603" s="743"/>
      <c r="B603" s="341" t="s">
        <v>827</v>
      </c>
      <c r="C603" s="309" t="s">
        <v>828</v>
      </c>
      <c r="D603" s="727" t="s">
        <v>641</v>
      </c>
      <c r="E603" s="670" t="s">
        <v>18</v>
      </c>
      <c r="F603" s="551" t="n">
        <v>20</v>
      </c>
      <c r="G603" s="686" t="n">
        <v>2.94</v>
      </c>
      <c r="H603" s="60" t="n">
        <f aca="false">F603*G603</f>
        <v>58.8</v>
      </c>
      <c r="I603" s="687"/>
      <c r="J603" s="653"/>
      <c r="K603" s="687"/>
      <c r="L603" s="687"/>
      <c r="M603" s="687"/>
      <c r="N603" s="683"/>
      <c r="O603" s="656"/>
      <c r="P603" s="656"/>
      <c r="Q603" s="656"/>
      <c r="R603" s="656"/>
      <c r="S603" s="656"/>
      <c r="T603" s="656"/>
      <c r="U603" s="656"/>
      <c r="V603" s="657"/>
      <c r="W603" s="658"/>
      <c r="X603" s="657"/>
      <c r="Y603" s="659"/>
      <c r="Z603" s="659"/>
      <c r="AA603" s="659"/>
      <c r="AB603" s="659"/>
      <c r="AC603" s="659"/>
      <c r="AD603" s="659"/>
      <c r="AE603" s="659"/>
      <c r="AF603" s="659"/>
    </row>
    <row r="604" s="660" customFormat="true" ht="11.25" hidden="false" customHeight="false" outlineLevel="0" collapsed="false">
      <c r="A604" s="743"/>
      <c r="B604" s="341"/>
      <c r="C604" s="309" t="s">
        <v>829</v>
      </c>
      <c r="D604" s="727"/>
      <c r="E604" s="670"/>
      <c r="F604" s="551" t="n">
        <v>20</v>
      </c>
      <c r="G604" s="686" t="n">
        <v>2.94</v>
      </c>
      <c r="H604" s="60" t="n">
        <f aca="false">F604*G604</f>
        <v>58.8</v>
      </c>
      <c r="I604" s="687"/>
      <c r="J604" s="653"/>
      <c r="K604" s="687"/>
      <c r="L604" s="687"/>
      <c r="M604" s="687"/>
      <c r="N604" s="683"/>
      <c r="O604" s="656"/>
      <c r="P604" s="656"/>
      <c r="Q604" s="656"/>
      <c r="R604" s="656"/>
      <c r="S604" s="656"/>
      <c r="T604" s="656"/>
      <c r="U604" s="656"/>
      <c r="V604" s="657"/>
      <c r="W604" s="658"/>
      <c r="X604" s="657"/>
      <c r="Y604" s="659"/>
      <c r="Z604" s="659"/>
      <c r="AA604" s="659"/>
      <c r="AB604" s="659"/>
      <c r="AC604" s="659"/>
      <c r="AD604" s="659"/>
      <c r="AE604" s="659"/>
      <c r="AF604" s="659"/>
    </row>
    <row r="605" s="660" customFormat="true" ht="11.25" hidden="false" customHeight="false" outlineLevel="0" collapsed="false">
      <c r="A605" s="743"/>
      <c r="B605" s="341"/>
      <c r="C605" s="309" t="s">
        <v>830</v>
      </c>
      <c r="D605" s="727"/>
      <c r="E605" s="670"/>
      <c r="F605" s="551" t="n">
        <v>20</v>
      </c>
      <c r="G605" s="686" t="n">
        <v>4</v>
      </c>
      <c r="H605" s="60" t="n">
        <f aca="false">F605*G605</f>
        <v>80</v>
      </c>
      <c r="I605" s="687"/>
      <c r="J605" s="653"/>
      <c r="K605" s="687"/>
      <c r="L605" s="687"/>
      <c r="M605" s="687"/>
      <c r="N605" s="683"/>
      <c r="O605" s="656"/>
      <c r="P605" s="656"/>
      <c r="Q605" s="656"/>
      <c r="R605" s="656"/>
      <c r="S605" s="656"/>
      <c r="T605" s="656"/>
      <c r="U605" s="656"/>
      <c r="V605" s="657"/>
      <c r="W605" s="658"/>
      <c r="X605" s="657"/>
      <c r="Y605" s="659"/>
      <c r="Z605" s="659"/>
      <c r="AA605" s="659"/>
      <c r="AB605" s="659"/>
      <c r="AC605" s="659"/>
      <c r="AD605" s="659"/>
      <c r="AE605" s="659"/>
      <c r="AF605" s="659"/>
    </row>
    <row r="606" s="660" customFormat="true" ht="11.25" hidden="false" customHeight="false" outlineLevel="0" collapsed="false">
      <c r="A606" s="743"/>
      <c r="B606" s="341"/>
      <c r="C606" s="309" t="s">
        <v>831</v>
      </c>
      <c r="D606" s="727"/>
      <c r="E606" s="670"/>
      <c r="F606" s="551" t="n">
        <v>20</v>
      </c>
      <c r="G606" s="686" t="n">
        <v>6</v>
      </c>
      <c r="H606" s="60" t="n">
        <f aca="false">F606*G606</f>
        <v>120</v>
      </c>
      <c r="I606" s="687"/>
      <c r="J606" s="653"/>
      <c r="K606" s="687"/>
      <c r="L606" s="687"/>
      <c r="M606" s="687"/>
      <c r="N606" s="683"/>
      <c r="O606" s="656"/>
      <c r="P606" s="656"/>
      <c r="Q606" s="656"/>
      <c r="R606" s="656"/>
      <c r="S606" s="656"/>
      <c r="T606" s="656"/>
      <c r="U606" s="656"/>
      <c r="V606" s="657"/>
      <c r="W606" s="658"/>
      <c r="X606" s="657"/>
      <c r="Y606" s="659"/>
      <c r="Z606" s="659"/>
      <c r="AA606" s="659"/>
      <c r="AB606" s="659"/>
      <c r="AC606" s="659"/>
      <c r="AD606" s="659"/>
      <c r="AE606" s="659"/>
      <c r="AF606" s="659"/>
    </row>
    <row r="607" s="660" customFormat="true" ht="11.25" hidden="false" customHeight="false" outlineLevel="0" collapsed="false">
      <c r="A607" s="743"/>
      <c r="B607" s="341"/>
      <c r="C607" s="309" t="s">
        <v>832</v>
      </c>
      <c r="D607" s="727"/>
      <c r="E607" s="670"/>
      <c r="F607" s="551" t="n">
        <v>20</v>
      </c>
      <c r="G607" s="686" t="n">
        <v>9</v>
      </c>
      <c r="H607" s="60" t="n">
        <f aca="false">F607*G607</f>
        <v>180</v>
      </c>
      <c r="I607" s="687"/>
      <c r="J607" s="653"/>
      <c r="K607" s="687"/>
      <c r="L607" s="687"/>
      <c r="M607" s="687"/>
      <c r="N607" s="683"/>
      <c r="O607" s="656"/>
      <c r="P607" s="656"/>
      <c r="Q607" s="656"/>
      <c r="R607" s="656"/>
      <c r="S607" s="656"/>
      <c r="T607" s="656"/>
      <c r="U607" s="656"/>
      <c r="V607" s="657"/>
      <c r="W607" s="658"/>
      <c r="X607" s="657"/>
      <c r="Y607" s="659"/>
      <c r="Z607" s="659"/>
      <c r="AA607" s="659"/>
      <c r="AB607" s="659"/>
      <c r="AC607" s="659"/>
      <c r="AD607" s="659"/>
      <c r="AE607" s="659"/>
      <c r="AF607" s="659"/>
    </row>
    <row r="608" s="660" customFormat="true" ht="11.25" hidden="false" customHeight="false" outlineLevel="0" collapsed="false">
      <c r="A608" s="743"/>
      <c r="B608" s="341"/>
      <c r="C608" s="309" t="s">
        <v>833</v>
      </c>
      <c r="D608" s="727"/>
      <c r="E608" s="670"/>
      <c r="F608" s="551" t="n">
        <v>20</v>
      </c>
      <c r="G608" s="686" t="n">
        <v>10</v>
      </c>
      <c r="H608" s="60" t="n">
        <f aca="false">F608*G608</f>
        <v>200</v>
      </c>
      <c r="I608" s="687"/>
      <c r="J608" s="653"/>
      <c r="K608" s="687"/>
      <c r="L608" s="687"/>
      <c r="M608" s="687"/>
      <c r="N608" s="683"/>
      <c r="O608" s="656"/>
      <c r="P608" s="656"/>
      <c r="Q608" s="656"/>
      <c r="R608" s="656"/>
      <c r="S608" s="656"/>
      <c r="T608" s="656"/>
      <c r="U608" s="656"/>
      <c r="V608" s="657"/>
      <c r="W608" s="658"/>
      <c r="X608" s="657"/>
      <c r="Y608" s="659"/>
      <c r="Z608" s="659"/>
      <c r="AA608" s="659"/>
      <c r="AB608" s="659"/>
      <c r="AC608" s="659"/>
      <c r="AD608" s="659"/>
      <c r="AE608" s="659"/>
      <c r="AF608" s="659"/>
    </row>
    <row r="609" s="660" customFormat="true" ht="11.25" hidden="false" customHeight="false" outlineLevel="0" collapsed="false">
      <c r="A609" s="743"/>
      <c r="B609" s="341"/>
      <c r="C609" s="309" t="s">
        <v>834</v>
      </c>
      <c r="D609" s="727"/>
      <c r="E609" s="670"/>
      <c r="F609" s="551" t="n">
        <v>20</v>
      </c>
      <c r="G609" s="686" t="n">
        <v>12</v>
      </c>
      <c r="H609" s="60" t="n">
        <f aca="false">F609*G609</f>
        <v>240</v>
      </c>
      <c r="I609" s="687"/>
      <c r="J609" s="653"/>
      <c r="K609" s="687"/>
      <c r="L609" s="687"/>
      <c r="M609" s="687"/>
      <c r="N609" s="683"/>
      <c r="O609" s="656"/>
      <c r="P609" s="656"/>
      <c r="Q609" s="656"/>
      <c r="R609" s="656"/>
      <c r="S609" s="656"/>
      <c r="T609" s="656"/>
      <c r="U609" s="656"/>
      <c r="V609" s="657"/>
      <c r="W609" s="658"/>
      <c r="X609" s="657"/>
      <c r="Y609" s="659"/>
      <c r="Z609" s="659"/>
      <c r="AA609" s="659"/>
      <c r="AB609" s="659"/>
      <c r="AC609" s="659"/>
      <c r="AD609" s="659"/>
      <c r="AE609" s="659"/>
      <c r="AF609" s="659"/>
    </row>
    <row r="610" s="660" customFormat="true" ht="11.25" hidden="false" customHeight="false" outlineLevel="0" collapsed="false">
      <c r="A610" s="743"/>
      <c r="B610" s="341"/>
      <c r="C610" s="309" t="s">
        <v>835</v>
      </c>
      <c r="D610" s="727"/>
      <c r="E610" s="670"/>
      <c r="F610" s="551" t="n">
        <v>20</v>
      </c>
      <c r="G610" s="686" t="n">
        <v>15</v>
      </c>
      <c r="H610" s="60" t="n">
        <f aca="false">F610*G610</f>
        <v>300</v>
      </c>
      <c r="J610" s="653"/>
      <c r="K610" s="687"/>
      <c r="L610" s="687"/>
      <c r="M610" s="687"/>
      <c r="N610" s="683"/>
      <c r="O610" s="656"/>
      <c r="P610" s="656"/>
      <c r="Q610" s="656"/>
      <c r="R610" s="656"/>
      <c r="S610" s="656"/>
      <c r="T610" s="656"/>
      <c r="U610" s="656"/>
      <c r="V610" s="657"/>
      <c r="W610" s="658"/>
      <c r="X610" s="657"/>
      <c r="Y610" s="659"/>
      <c r="Z610" s="659"/>
      <c r="AA610" s="659"/>
      <c r="AB610" s="659"/>
      <c r="AC610" s="659"/>
      <c r="AD610" s="659"/>
      <c r="AE610" s="659"/>
      <c r="AF610" s="659"/>
    </row>
    <row r="611" s="660" customFormat="true" ht="11.25" hidden="false" customHeight="true" outlineLevel="0" collapsed="false">
      <c r="A611" s="743"/>
      <c r="B611" s="341" t="s">
        <v>836</v>
      </c>
      <c r="C611" s="309" t="s">
        <v>837</v>
      </c>
      <c r="D611" s="727"/>
      <c r="E611" s="670"/>
      <c r="F611" s="551" t="n">
        <v>20</v>
      </c>
      <c r="G611" s="686" t="n">
        <v>2.5</v>
      </c>
      <c r="H611" s="60" t="n">
        <f aca="false">F611*G611</f>
        <v>50</v>
      </c>
      <c r="I611" s="687"/>
      <c r="J611" s="653"/>
      <c r="K611" s="687"/>
      <c r="L611" s="687"/>
      <c r="M611" s="687"/>
      <c r="N611" s="683"/>
      <c r="O611" s="656"/>
      <c r="P611" s="656"/>
      <c r="Q611" s="656"/>
      <c r="R611" s="656"/>
      <c r="S611" s="656"/>
      <c r="T611" s="656"/>
      <c r="U611" s="656"/>
      <c r="V611" s="657"/>
      <c r="W611" s="658"/>
      <c r="X611" s="657"/>
      <c r="Y611" s="659"/>
      <c r="Z611" s="659"/>
      <c r="AA611" s="659"/>
      <c r="AB611" s="659"/>
      <c r="AC611" s="659"/>
      <c r="AD611" s="659"/>
      <c r="AE611" s="659"/>
      <c r="AF611" s="659"/>
    </row>
    <row r="612" s="660" customFormat="true" ht="11.25" hidden="false" customHeight="false" outlineLevel="0" collapsed="false">
      <c r="A612" s="743"/>
      <c r="B612" s="341"/>
      <c r="C612" s="309" t="s">
        <v>838</v>
      </c>
      <c r="D612" s="727"/>
      <c r="E612" s="670"/>
      <c r="F612" s="551" t="n">
        <v>20</v>
      </c>
      <c r="G612" s="686" t="n">
        <v>3.5</v>
      </c>
      <c r="H612" s="60" t="n">
        <f aca="false">F612*G612</f>
        <v>70</v>
      </c>
      <c r="I612" s="687"/>
      <c r="J612" s="653"/>
      <c r="K612" s="687"/>
      <c r="L612" s="687"/>
      <c r="M612" s="687"/>
      <c r="N612" s="683"/>
      <c r="O612" s="656"/>
      <c r="P612" s="656"/>
      <c r="Q612" s="656"/>
      <c r="R612" s="656"/>
      <c r="S612" s="656"/>
      <c r="T612" s="656"/>
      <c r="U612" s="656"/>
      <c r="V612" s="657"/>
      <c r="W612" s="658"/>
      <c r="X612" s="657"/>
      <c r="Y612" s="659"/>
      <c r="Z612" s="659"/>
      <c r="AA612" s="659"/>
      <c r="AB612" s="659"/>
      <c r="AC612" s="659"/>
      <c r="AD612" s="659"/>
      <c r="AE612" s="659"/>
      <c r="AF612" s="659"/>
    </row>
    <row r="613" s="660" customFormat="true" ht="11.25" hidden="false" customHeight="false" outlineLevel="0" collapsed="false">
      <c r="A613" s="743"/>
      <c r="B613" s="341"/>
      <c r="C613" s="309" t="s">
        <v>839</v>
      </c>
      <c r="D613" s="727"/>
      <c r="E613" s="670"/>
      <c r="F613" s="551" t="n">
        <v>20</v>
      </c>
      <c r="G613" s="686" t="n">
        <v>4</v>
      </c>
      <c r="H613" s="60" t="n">
        <f aca="false">F613*G613</f>
        <v>80</v>
      </c>
      <c r="I613" s="687"/>
      <c r="J613" s="653"/>
      <c r="K613" s="687"/>
      <c r="L613" s="687"/>
      <c r="M613" s="687"/>
      <c r="N613" s="683"/>
      <c r="O613" s="656"/>
      <c r="P613" s="656"/>
      <c r="Q613" s="656"/>
      <c r="R613" s="656"/>
      <c r="S613" s="656"/>
      <c r="T613" s="656"/>
      <c r="U613" s="656"/>
      <c r="V613" s="657"/>
      <c r="W613" s="658"/>
      <c r="X613" s="657"/>
      <c r="Y613" s="659"/>
      <c r="Z613" s="659"/>
      <c r="AA613" s="659"/>
      <c r="AB613" s="659"/>
      <c r="AC613" s="659"/>
      <c r="AD613" s="659"/>
      <c r="AE613" s="659"/>
      <c r="AF613" s="659"/>
    </row>
    <row r="614" s="660" customFormat="true" ht="11.25" hidden="false" customHeight="false" outlineLevel="0" collapsed="false">
      <c r="A614" s="743"/>
      <c r="B614" s="341"/>
      <c r="C614" s="309" t="s">
        <v>840</v>
      </c>
      <c r="D614" s="727"/>
      <c r="E614" s="670"/>
      <c r="F614" s="551" t="n">
        <v>20</v>
      </c>
      <c r="G614" s="686" t="n">
        <v>15</v>
      </c>
      <c r="H614" s="60" t="n">
        <f aca="false">F614*G614</f>
        <v>300</v>
      </c>
      <c r="I614" s="687"/>
      <c r="J614" s="653"/>
      <c r="K614" s="687"/>
      <c r="L614" s="687"/>
      <c r="M614" s="687"/>
      <c r="N614" s="683"/>
      <c r="O614" s="656"/>
      <c r="P614" s="656"/>
      <c r="Q614" s="656"/>
      <c r="R614" s="656"/>
      <c r="S614" s="656"/>
      <c r="T614" s="656"/>
      <c r="U614" s="656"/>
      <c r="V614" s="657"/>
      <c r="W614" s="658"/>
      <c r="X614" s="657"/>
      <c r="Y614" s="659"/>
      <c r="Z614" s="659"/>
      <c r="AA614" s="659"/>
      <c r="AB614" s="659"/>
      <c r="AC614" s="659"/>
      <c r="AD614" s="659"/>
      <c r="AE614" s="659"/>
      <c r="AF614" s="659"/>
    </row>
    <row r="615" s="660" customFormat="true" ht="11.25" hidden="false" customHeight="true" outlineLevel="0" collapsed="false">
      <c r="A615" s="743"/>
      <c r="B615" s="341" t="s">
        <v>841</v>
      </c>
      <c r="C615" s="309" t="n">
        <v>20</v>
      </c>
      <c r="D615" s="727" t="s">
        <v>641</v>
      </c>
      <c r="E615" s="670" t="s">
        <v>18</v>
      </c>
      <c r="F615" s="551" t="n">
        <v>6</v>
      </c>
      <c r="G615" s="686" t="n">
        <v>1.4</v>
      </c>
      <c r="H615" s="60" t="n">
        <f aca="false">F615*G615</f>
        <v>8.4</v>
      </c>
      <c r="I615" s="687"/>
      <c r="J615" s="653"/>
      <c r="K615" s="687"/>
      <c r="L615" s="687"/>
      <c r="M615" s="687"/>
      <c r="N615" s="683"/>
      <c r="O615" s="656"/>
      <c r="P615" s="656"/>
      <c r="Q615" s="656"/>
      <c r="R615" s="656"/>
      <c r="S615" s="656"/>
      <c r="T615" s="656"/>
      <c r="U615" s="656"/>
      <c r="V615" s="657"/>
      <c r="W615" s="658"/>
      <c r="X615" s="657"/>
      <c r="Y615" s="659"/>
      <c r="Z615" s="659"/>
      <c r="AA615" s="659"/>
      <c r="AB615" s="659"/>
      <c r="AC615" s="659"/>
      <c r="AD615" s="659"/>
      <c r="AE615" s="659"/>
      <c r="AF615" s="659"/>
    </row>
    <row r="616" s="660" customFormat="true" ht="11.25" hidden="false" customHeight="false" outlineLevel="0" collapsed="false">
      <c r="A616" s="743"/>
      <c r="B616" s="341"/>
      <c r="C616" s="309" t="n">
        <v>25</v>
      </c>
      <c r="D616" s="727"/>
      <c r="E616" s="670"/>
      <c r="F616" s="551" t="n">
        <v>6</v>
      </c>
      <c r="G616" s="686" t="n">
        <v>6</v>
      </c>
      <c r="H616" s="60" t="n">
        <f aca="false">F616*G616</f>
        <v>36</v>
      </c>
      <c r="I616" s="687"/>
      <c r="J616" s="653"/>
      <c r="K616" s="687"/>
      <c r="L616" s="687"/>
      <c r="M616" s="687"/>
      <c r="N616" s="683"/>
      <c r="O616" s="656"/>
      <c r="P616" s="656"/>
      <c r="Q616" s="656"/>
      <c r="R616" s="656"/>
      <c r="S616" s="656"/>
      <c r="T616" s="656"/>
      <c r="U616" s="656"/>
      <c r="V616" s="657"/>
      <c r="W616" s="658"/>
      <c r="X616" s="657"/>
      <c r="Y616" s="659"/>
      <c r="Z616" s="659"/>
      <c r="AA616" s="659"/>
      <c r="AB616" s="659"/>
      <c r="AC616" s="659"/>
      <c r="AD616" s="659"/>
      <c r="AE616" s="659"/>
      <c r="AF616" s="659"/>
    </row>
    <row r="617" s="660" customFormat="true" ht="11.25" hidden="false" customHeight="false" outlineLevel="0" collapsed="false">
      <c r="A617" s="743"/>
      <c r="B617" s="341"/>
      <c r="C617" s="309" t="n">
        <v>32</v>
      </c>
      <c r="D617" s="727"/>
      <c r="E617" s="670"/>
      <c r="F617" s="551" t="n">
        <v>6</v>
      </c>
      <c r="G617" s="686" t="n">
        <v>8</v>
      </c>
      <c r="H617" s="60" t="n">
        <f aca="false">F617*G617</f>
        <v>48</v>
      </c>
      <c r="I617" s="687"/>
      <c r="J617" s="653"/>
      <c r="K617" s="687"/>
      <c r="L617" s="687"/>
      <c r="M617" s="687"/>
      <c r="N617" s="683"/>
      <c r="O617" s="656"/>
      <c r="P617" s="656"/>
      <c r="Q617" s="656"/>
      <c r="R617" s="656"/>
      <c r="S617" s="656"/>
      <c r="T617" s="656"/>
      <c r="U617" s="656"/>
      <c r="V617" s="657"/>
      <c r="W617" s="658"/>
      <c r="X617" s="657"/>
      <c r="Y617" s="659"/>
      <c r="Z617" s="659"/>
      <c r="AA617" s="659"/>
      <c r="AB617" s="659"/>
      <c r="AC617" s="659"/>
      <c r="AD617" s="659"/>
      <c r="AE617" s="659"/>
      <c r="AF617" s="659"/>
    </row>
    <row r="618" s="660" customFormat="true" ht="11.25" hidden="false" customHeight="false" outlineLevel="0" collapsed="false">
      <c r="A618" s="743"/>
      <c r="B618" s="341"/>
      <c r="C618" s="309" t="n">
        <v>40</v>
      </c>
      <c r="D618" s="727"/>
      <c r="E618" s="670"/>
      <c r="F618" s="551" t="n">
        <v>6</v>
      </c>
      <c r="G618" s="686" t="n">
        <v>9</v>
      </c>
      <c r="H618" s="60" t="n">
        <f aca="false">F618*G618</f>
        <v>54</v>
      </c>
      <c r="I618" s="687"/>
      <c r="J618" s="653"/>
      <c r="K618" s="687"/>
      <c r="L618" s="687"/>
      <c r="M618" s="687"/>
      <c r="N618" s="683"/>
      <c r="O618" s="656"/>
      <c r="P618" s="656"/>
      <c r="Q618" s="656"/>
      <c r="R618" s="656"/>
      <c r="S618" s="656"/>
      <c r="T618" s="656"/>
      <c r="U618" s="656"/>
      <c r="V618" s="657"/>
      <c r="W618" s="658"/>
      <c r="X618" s="657"/>
      <c r="Y618" s="659"/>
      <c r="Z618" s="659"/>
      <c r="AA618" s="659"/>
      <c r="AB618" s="659"/>
      <c r="AC618" s="659"/>
      <c r="AD618" s="659"/>
      <c r="AE618" s="659"/>
      <c r="AF618" s="659"/>
    </row>
    <row r="619" s="660" customFormat="true" ht="11.25" hidden="false" customHeight="false" outlineLevel="0" collapsed="false">
      <c r="A619" s="743"/>
      <c r="B619" s="341"/>
      <c r="C619" s="309" t="n">
        <v>50</v>
      </c>
      <c r="D619" s="727"/>
      <c r="E619" s="670"/>
      <c r="F619" s="551" t="n">
        <v>6</v>
      </c>
      <c r="G619" s="686" t="n">
        <v>10</v>
      </c>
      <c r="H619" s="60" t="n">
        <f aca="false">F619*G619</f>
        <v>60</v>
      </c>
      <c r="I619" s="687"/>
      <c r="J619" s="653"/>
      <c r="K619" s="687"/>
      <c r="L619" s="687"/>
      <c r="M619" s="687"/>
      <c r="N619" s="683"/>
      <c r="O619" s="656"/>
      <c r="P619" s="656"/>
      <c r="Q619" s="656"/>
      <c r="R619" s="656"/>
      <c r="S619" s="656"/>
      <c r="T619" s="656"/>
      <c r="U619" s="656"/>
      <c r="V619" s="657"/>
      <c r="W619" s="658"/>
      <c r="X619" s="657"/>
      <c r="Y619" s="659"/>
      <c r="Z619" s="659"/>
      <c r="AA619" s="659"/>
      <c r="AB619" s="659"/>
      <c r="AC619" s="659"/>
      <c r="AD619" s="659"/>
      <c r="AE619" s="659"/>
      <c r="AF619" s="659"/>
    </row>
    <row r="620" s="660" customFormat="true" ht="11.25" hidden="false" customHeight="false" outlineLevel="0" collapsed="false">
      <c r="A620" s="743"/>
      <c r="B620" s="341"/>
      <c r="C620" s="309" t="n">
        <v>63</v>
      </c>
      <c r="D620" s="727"/>
      <c r="E620" s="670"/>
      <c r="F620" s="551" t="n">
        <v>6</v>
      </c>
      <c r="G620" s="686" t="n">
        <v>12</v>
      </c>
      <c r="H620" s="60" t="n">
        <f aca="false">F620*G620</f>
        <v>72</v>
      </c>
      <c r="I620" s="687"/>
      <c r="J620" s="653"/>
      <c r="K620" s="687"/>
      <c r="L620" s="687"/>
      <c r="M620" s="687"/>
      <c r="N620" s="683"/>
      <c r="O620" s="656"/>
      <c r="P620" s="656"/>
      <c r="Q620" s="656"/>
      <c r="R620" s="656"/>
      <c r="S620" s="656"/>
      <c r="T620" s="656"/>
      <c r="U620" s="656"/>
      <c r="V620" s="657"/>
      <c r="W620" s="658"/>
      <c r="X620" s="657"/>
      <c r="Y620" s="659"/>
      <c r="Z620" s="659"/>
      <c r="AA620" s="659"/>
      <c r="AB620" s="659"/>
      <c r="AC620" s="659"/>
      <c r="AD620" s="659"/>
      <c r="AE620" s="659"/>
      <c r="AF620" s="659"/>
    </row>
    <row r="621" s="660" customFormat="true" ht="11.25" hidden="false" customHeight="false" outlineLevel="0" collapsed="false">
      <c r="A621" s="743"/>
      <c r="B621" s="341"/>
      <c r="C621" s="309" t="n">
        <v>75</v>
      </c>
      <c r="D621" s="727"/>
      <c r="E621" s="670"/>
      <c r="F621" s="551" t="n">
        <v>6</v>
      </c>
      <c r="G621" s="686" t="n">
        <v>15</v>
      </c>
      <c r="H621" s="60" t="n">
        <f aca="false">F621*G621</f>
        <v>90</v>
      </c>
      <c r="I621" s="687"/>
      <c r="J621" s="653"/>
      <c r="K621" s="687"/>
      <c r="L621" s="687"/>
      <c r="M621" s="687"/>
      <c r="N621" s="683"/>
      <c r="O621" s="656"/>
      <c r="P621" s="656"/>
      <c r="Q621" s="656"/>
      <c r="R621" s="656"/>
      <c r="S621" s="656"/>
      <c r="T621" s="656"/>
      <c r="U621" s="656"/>
      <c r="V621" s="657"/>
      <c r="W621" s="658"/>
      <c r="X621" s="657"/>
      <c r="Y621" s="659"/>
      <c r="Z621" s="659"/>
      <c r="AA621" s="659"/>
      <c r="AB621" s="659"/>
      <c r="AC621" s="659"/>
      <c r="AD621" s="659"/>
      <c r="AE621" s="659"/>
      <c r="AF621" s="659"/>
    </row>
    <row r="622" s="660" customFormat="true" ht="11.25" hidden="false" customHeight="false" outlineLevel="0" collapsed="false">
      <c r="A622" s="743"/>
      <c r="B622" s="341"/>
      <c r="C622" s="309" t="n">
        <v>90</v>
      </c>
      <c r="D622" s="727"/>
      <c r="E622" s="670"/>
      <c r="F622" s="551" t="n">
        <v>6</v>
      </c>
      <c r="G622" s="686" t="n">
        <v>20</v>
      </c>
      <c r="H622" s="60" t="n">
        <f aca="false">F622*G622</f>
        <v>120</v>
      </c>
      <c r="I622" s="687"/>
      <c r="J622" s="653"/>
      <c r="K622" s="687"/>
      <c r="L622" s="687"/>
      <c r="M622" s="687"/>
      <c r="N622" s="683"/>
      <c r="O622" s="656"/>
      <c r="P622" s="656"/>
      <c r="Q622" s="656"/>
      <c r="R622" s="656"/>
      <c r="S622" s="656"/>
      <c r="T622" s="656"/>
      <c r="U622" s="656"/>
      <c r="V622" s="657"/>
      <c r="W622" s="658"/>
      <c r="X622" s="657"/>
      <c r="Y622" s="659"/>
      <c r="Z622" s="659"/>
      <c r="AA622" s="659"/>
      <c r="AB622" s="659"/>
      <c r="AC622" s="659"/>
      <c r="AD622" s="659"/>
      <c r="AE622" s="659"/>
      <c r="AF622" s="659"/>
    </row>
    <row r="623" s="660" customFormat="true" ht="11.25" hidden="false" customHeight="false" outlineLevel="0" collapsed="false">
      <c r="A623" s="743"/>
      <c r="B623" s="341"/>
      <c r="C623" s="309" t="n">
        <v>110</v>
      </c>
      <c r="D623" s="727"/>
      <c r="E623" s="670"/>
      <c r="F623" s="551" t="n">
        <v>6</v>
      </c>
      <c r="G623" s="686" t="n">
        <v>25</v>
      </c>
      <c r="H623" s="60" t="n">
        <f aca="false">F623*G623</f>
        <v>150</v>
      </c>
      <c r="I623" s="687"/>
      <c r="J623" s="653"/>
      <c r="K623" s="687"/>
      <c r="L623" s="687"/>
      <c r="M623" s="687"/>
      <c r="N623" s="683"/>
      <c r="O623" s="656"/>
      <c r="P623" s="656"/>
      <c r="Q623" s="656"/>
      <c r="R623" s="656"/>
      <c r="S623" s="656"/>
      <c r="T623" s="656"/>
      <c r="U623" s="656"/>
      <c r="V623" s="657"/>
      <c r="W623" s="658"/>
      <c r="X623" s="657"/>
      <c r="Y623" s="659"/>
      <c r="Z623" s="659"/>
      <c r="AA623" s="659"/>
      <c r="AB623" s="659"/>
      <c r="AC623" s="659"/>
      <c r="AD623" s="659"/>
      <c r="AE623" s="659"/>
      <c r="AF623" s="659"/>
    </row>
    <row r="624" s="660" customFormat="true" ht="12.75" hidden="false" customHeight="true" outlineLevel="0" collapsed="false">
      <c r="A624" s="743"/>
      <c r="B624" s="341" t="s">
        <v>842</v>
      </c>
      <c r="C624" s="341" t="s">
        <v>843</v>
      </c>
      <c r="D624" s="722" t="s">
        <v>641</v>
      </c>
      <c r="E624" s="670" t="s">
        <v>18</v>
      </c>
      <c r="F624" s="551" t="n">
        <v>10</v>
      </c>
      <c r="G624" s="686" t="n">
        <v>125</v>
      </c>
      <c r="H624" s="60" t="n">
        <f aca="false">F624*G624</f>
        <v>1250</v>
      </c>
      <c r="I624" s="687"/>
      <c r="J624" s="653"/>
      <c r="K624" s="687"/>
      <c r="L624" s="687"/>
      <c r="M624" s="687"/>
      <c r="N624" s="683"/>
      <c r="O624" s="656"/>
      <c r="P624" s="656"/>
      <c r="Q624" s="656"/>
      <c r="R624" s="656"/>
      <c r="S624" s="656"/>
      <c r="T624" s="656"/>
      <c r="U624" s="656"/>
      <c r="V624" s="657"/>
      <c r="W624" s="658"/>
      <c r="X624" s="657"/>
      <c r="Y624" s="659"/>
      <c r="Z624" s="659"/>
      <c r="AA624" s="659"/>
      <c r="AB624" s="659"/>
      <c r="AC624" s="659"/>
      <c r="AD624" s="659"/>
      <c r="AE624" s="659"/>
      <c r="AF624" s="659"/>
    </row>
    <row r="625" s="660" customFormat="true" ht="11.25" hidden="false" customHeight="false" outlineLevel="0" collapsed="false">
      <c r="A625" s="743"/>
      <c r="B625" s="341" t="s">
        <v>842</v>
      </c>
      <c r="C625" s="341" t="s">
        <v>844</v>
      </c>
      <c r="D625" s="722" t="s">
        <v>641</v>
      </c>
      <c r="E625" s="670" t="s">
        <v>18</v>
      </c>
      <c r="F625" s="551" t="n">
        <v>10</v>
      </c>
      <c r="G625" s="686" t="n">
        <v>150</v>
      </c>
      <c r="H625" s="60" t="n">
        <f aca="false">F625*G625</f>
        <v>1500</v>
      </c>
      <c r="I625" s="687"/>
      <c r="J625" s="653"/>
      <c r="K625" s="687"/>
      <c r="L625" s="687"/>
      <c r="M625" s="687"/>
      <c r="N625" s="683"/>
      <c r="O625" s="656"/>
      <c r="P625" s="656"/>
      <c r="Q625" s="656"/>
      <c r="R625" s="656"/>
      <c r="S625" s="656"/>
      <c r="T625" s="656"/>
      <c r="U625" s="656"/>
      <c r="V625" s="657"/>
      <c r="W625" s="658"/>
      <c r="X625" s="657"/>
      <c r="Y625" s="659"/>
      <c r="Z625" s="659"/>
      <c r="AA625" s="659"/>
      <c r="AB625" s="659"/>
      <c r="AC625" s="659"/>
      <c r="AD625" s="659"/>
      <c r="AE625" s="659"/>
      <c r="AF625" s="659"/>
    </row>
    <row r="626" s="660" customFormat="true" ht="11.25" hidden="false" customHeight="true" outlineLevel="0" collapsed="false">
      <c r="A626" s="743"/>
      <c r="B626" s="341" t="s">
        <v>842</v>
      </c>
      <c r="C626" s="341" t="s">
        <v>845</v>
      </c>
      <c r="D626" s="722" t="s">
        <v>641</v>
      </c>
      <c r="E626" s="670" t="s">
        <v>18</v>
      </c>
      <c r="F626" s="551" t="n">
        <v>10</v>
      </c>
      <c r="G626" s="686" t="n">
        <v>175</v>
      </c>
      <c r="H626" s="60" t="n">
        <f aca="false">F626*G626</f>
        <v>1750</v>
      </c>
      <c r="I626" s="687"/>
      <c r="J626" s="653"/>
      <c r="K626" s="687"/>
      <c r="L626" s="687"/>
      <c r="M626" s="687"/>
      <c r="N626" s="683"/>
      <c r="O626" s="656"/>
      <c r="P626" s="656"/>
      <c r="Q626" s="656"/>
      <c r="R626" s="656"/>
      <c r="S626" s="656"/>
      <c r="T626" s="656"/>
      <c r="U626" s="656"/>
      <c r="V626" s="657"/>
      <c r="W626" s="658"/>
      <c r="X626" s="657"/>
      <c r="Y626" s="659"/>
      <c r="Z626" s="659"/>
      <c r="AA626" s="659"/>
      <c r="AB626" s="659"/>
      <c r="AC626" s="659"/>
      <c r="AD626" s="659"/>
      <c r="AE626" s="659"/>
      <c r="AF626" s="659"/>
    </row>
    <row r="627" s="660" customFormat="true" ht="11.25" hidden="false" customHeight="false" outlineLevel="0" collapsed="false">
      <c r="A627" s="743"/>
      <c r="B627" s="341" t="s">
        <v>842</v>
      </c>
      <c r="C627" s="341" t="s">
        <v>846</v>
      </c>
      <c r="D627" s="722" t="s">
        <v>641</v>
      </c>
      <c r="E627" s="670" t="s">
        <v>18</v>
      </c>
      <c r="F627" s="551" t="n">
        <v>10</v>
      </c>
      <c r="G627" s="686" t="n">
        <v>187.5</v>
      </c>
      <c r="H627" s="60" t="n">
        <f aca="false">F627*G627</f>
        <v>1875</v>
      </c>
      <c r="I627" s="687"/>
      <c r="J627" s="653"/>
      <c r="K627" s="687"/>
      <c r="L627" s="687"/>
      <c r="M627" s="687"/>
      <c r="N627" s="683"/>
      <c r="O627" s="656"/>
      <c r="P627" s="656"/>
      <c r="Q627" s="656"/>
      <c r="R627" s="656"/>
      <c r="S627" s="656"/>
      <c r="T627" s="656"/>
      <c r="U627" s="656"/>
      <c r="V627" s="657"/>
      <c r="W627" s="658"/>
      <c r="X627" s="657"/>
      <c r="Y627" s="659"/>
      <c r="Z627" s="659"/>
      <c r="AA627" s="659"/>
      <c r="AB627" s="659"/>
      <c r="AC627" s="659"/>
      <c r="AD627" s="659"/>
      <c r="AE627" s="659"/>
      <c r="AF627" s="659"/>
    </row>
    <row r="628" s="660" customFormat="true" ht="11.25" hidden="false" customHeight="true" outlineLevel="0" collapsed="false">
      <c r="A628" s="743"/>
      <c r="B628" s="341" t="s">
        <v>842</v>
      </c>
      <c r="C628" s="341" t="s">
        <v>847</v>
      </c>
      <c r="D628" s="722" t="s">
        <v>641</v>
      </c>
      <c r="E628" s="670" t="s">
        <v>18</v>
      </c>
      <c r="F628" s="551" t="n">
        <v>10</v>
      </c>
      <c r="G628" s="686" t="n">
        <v>200</v>
      </c>
      <c r="H628" s="60" t="n">
        <f aca="false">F628*G628</f>
        <v>2000</v>
      </c>
      <c r="I628" s="687"/>
      <c r="J628" s="653"/>
      <c r="K628" s="687"/>
      <c r="L628" s="687"/>
      <c r="M628" s="687"/>
      <c r="N628" s="683"/>
      <c r="O628" s="656"/>
      <c r="P628" s="656"/>
      <c r="Q628" s="656"/>
      <c r="R628" s="656"/>
      <c r="S628" s="656"/>
      <c r="T628" s="656"/>
      <c r="U628" s="656"/>
      <c r="V628" s="657"/>
      <c r="W628" s="658"/>
      <c r="X628" s="657"/>
      <c r="Y628" s="659"/>
      <c r="Z628" s="659"/>
      <c r="AA628" s="659"/>
      <c r="AB628" s="659"/>
      <c r="AC628" s="659"/>
      <c r="AD628" s="659"/>
      <c r="AE628" s="659"/>
      <c r="AF628" s="659"/>
    </row>
    <row r="629" s="660" customFormat="true" ht="12.75" hidden="false" customHeight="true" outlineLevel="0" collapsed="false">
      <c r="A629" s="743"/>
      <c r="B629" s="341" t="s">
        <v>848</v>
      </c>
      <c r="C629" s="341" t="s">
        <v>849</v>
      </c>
      <c r="D629" s="722" t="s">
        <v>641</v>
      </c>
      <c r="E629" s="670" t="s">
        <v>18</v>
      </c>
      <c r="F629" s="551" t="n">
        <v>20</v>
      </c>
      <c r="G629" s="686" t="n">
        <v>14</v>
      </c>
      <c r="H629" s="60" t="n">
        <f aca="false">F629*G629</f>
        <v>280</v>
      </c>
      <c r="I629" s="687"/>
      <c r="J629" s="815"/>
      <c r="K629" s="687"/>
      <c r="L629" s="687"/>
      <c r="M629" s="687"/>
      <c r="N629" s="683"/>
      <c r="O629" s="656"/>
      <c r="P629" s="656"/>
      <c r="Q629" s="656"/>
      <c r="R629" s="656"/>
      <c r="S629" s="656"/>
      <c r="T629" s="656"/>
      <c r="U629" s="656"/>
      <c r="V629" s="657"/>
      <c r="W629" s="658"/>
      <c r="X629" s="657"/>
      <c r="Y629" s="659"/>
      <c r="Z629" s="659"/>
      <c r="AA629" s="659"/>
      <c r="AB629" s="659"/>
      <c r="AC629" s="659"/>
      <c r="AD629" s="659"/>
      <c r="AE629" s="659"/>
      <c r="AF629" s="659"/>
    </row>
    <row r="630" s="660" customFormat="true" ht="11.25" hidden="false" customHeight="false" outlineLevel="0" collapsed="false">
      <c r="A630" s="743"/>
      <c r="B630" s="341" t="s">
        <v>848</v>
      </c>
      <c r="C630" s="341" t="s">
        <v>688</v>
      </c>
      <c r="D630" s="722" t="s">
        <v>641</v>
      </c>
      <c r="E630" s="670" t="s">
        <v>18</v>
      </c>
      <c r="F630" s="551" t="n">
        <v>12</v>
      </c>
      <c r="G630" s="686" t="n">
        <v>15</v>
      </c>
      <c r="H630" s="60" t="n">
        <f aca="false">F630*G630</f>
        <v>180</v>
      </c>
      <c r="I630" s="687"/>
      <c r="J630" s="815"/>
      <c r="K630" s="687"/>
      <c r="L630" s="687"/>
      <c r="M630" s="687"/>
      <c r="N630" s="683"/>
      <c r="O630" s="656"/>
      <c r="P630" s="656"/>
      <c r="Q630" s="656"/>
      <c r="R630" s="656"/>
      <c r="S630" s="656"/>
      <c r="T630" s="656"/>
      <c r="U630" s="656"/>
      <c r="V630" s="657"/>
      <c r="W630" s="658"/>
      <c r="X630" s="657"/>
      <c r="Y630" s="659"/>
      <c r="Z630" s="659"/>
      <c r="AA630" s="659"/>
      <c r="AB630" s="659"/>
      <c r="AC630" s="659"/>
      <c r="AD630" s="659"/>
      <c r="AE630" s="659"/>
      <c r="AF630" s="659"/>
    </row>
    <row r="631" s="660" customFormat="true" ht="11.25" hidden="false" customHeight="false" outlineLevel="0" collapsed="false">
      <c r="A631" s="743"/>
      <c r="B631" s="341" t="s">
        <v>848</v>
      </c>
      <c r="C631" s="341" t="s">
        <v>850</v>
      </c>
      <c r="D631" s="722" t="s">
        <v>641</v>
      </c>
      <c r="E631" s="670" t="s">
        <v>18</v>
      </c>
      <c r="F631" s="551" t="n">
        <v>12</v>
      </c>
      <c r="G631" s="686" t="n">
        <v>16</v>
      </c>
      <c r="H631" s="60" t="n">
        <f aca="false">F631*G631</f>
        <v>192</v>
      </c>
      <c r="I631" s="687"/>
      <c r="J631" s="815"/>
      <c r="K631" s="687"/>
      <c r="L631" s="687"/>
      <c r="M631" s="687"/>
      <c r="N631" s="683"/>
      <c r="O631" s="656"/>
      <c r="P631" s="656"/>
      <c r="Q631" s="656"/>
      <c r="R631" s="656"/>
      <c r="S631" s="656"/>
      <c r="T631" s="656"/>
      <c r="U631" s="656"/>
      <c r="V631" s="657"/>
      <c r="W631" s="658"/>
      <c r="X631" s="657"/>
      <c r="Y631" s="659"/>
      <c r="Z631" s="659"/>
      <c r="AA631" s="659"/>
      <c r="AB631" s="659"/>
      <c r="AC631" s="659"/>
      <c r="AD631" s="659"/>
      <c r="AE631" s="659"/>
      <c r="AF631" s="659"/>
    </row>
    <row r="632" s="660" customFormat="true" ht="11.25" hidden="false" customHeight="false" outlineLevel="0" collapsed="false">
      <c r="A632" s="743"/>
      <c r="B632" s="341" t="s">
        <v>848</v>
      </c>
      <c r="C632" s="341" t="s">
        <v>689</v>
      </c>
      <c r="D632" s="722" t="s">
        <v>641</v>
      </c>
      <c r="E632" s="670" t="s">
        <v>18</v>
      </c>
      <c r="F632" s="551" t="n">
        <v>12</v>
      </c>
      <c r="G632" s="686" t="n">
        <v>19</v>
      </c>
      <c r="H632" s="60" t="n">
        <f aca="false">F632*G632</f>
        <v>228</v>
      </c>
      <c r="I632" s="687"/>
      <c r="J632" s="815"/>
      <c r="K632" s="687"/>
      <c r="L632" s="687"/>
      <c r="M632" s="687"/>
      <c r="N632" s="683"/>
      <c r="O632" s="656"/>
      <c r="P632" s="656"/>
      <c r="Q632" s="656"/>
      <c r="R632" s="656"/>
      <c r="S632" s="656"/>
      <c r="T632" s="656"/>
      <c r="U632" s="656"/>
      <c r="V632" s="657"/>
      <c r="W632" s="658"/>
      <c r="X632" s="657"/>
      <c r="Y632" s="659"/>
      <c r="Z632" s="659"/>
      <c r="AA632" s="659"/>
      <c r="AB632" s="659"/>
      <c r="AC632" s="659"/>
      <c r="AD632" s="659"/>
      <c r="AE632" s="659"/>
      <c r="AF632" s="659"/>
    </row>
    <row r="633" s="660" customFormat="true" ht="11.25" hidden="false" customHeight="false" outlineLevel="0" collapsed="false">
      <c r="A633" s="743"/>
      <c r="B633" s="341" t="s">
        <v>848</v>
      </c>
      <c r="C633" s="341" t="s">
        <v>690</v>
      </c>
      <c r="D633" s="722" t="s">
        <v>641</v>
      </c>
      <c r="E633" s="670" t="s">
        <v>18</v>
      </c>
      <c r="F633" s="551" t="n">
        <v>12</v>
      </c>
      <c r="G633" s="686" t="n">
        <v>20</v>
      </c>
      <c r="H633" s="60" t="n">
        <f aca="false">F633*G633</f>
        <v>240</v>
      </c>
      <c r="I633" s="687"/>
      <c r="J633" s="815"/>
      <c r="K633" s="687"/>
      <c r="L633" s="687"/>
      <c r="M633" s="687"/>
      <c r="N633" s="683"/>
      <c r="O633" s="656"/>
      <c r="P633" s="656"/>
      <c r="Q633" s="656"/>
      <c r="R633" s="656"/>
      <c r="S633" s="656"/>
      <c r="T633" s="656"/>
      <c r="U633" s="656"/>
      <c r="V633" s="657"/>
      <c r="W633" s="658"/>
      <c r="X633" s="657"/>
      <c r="Y633" s="659"/>
      <c r="Z633" s="659"/>
      <c r="AA633" s="659"/>
      <c r="AB633" s="659"/>
      <c r="AC633" s="659"/>
      <c r="AD633" s="659"/>
      <c r="AE633" s="659"/>
      <c r="AF633" s="659"/>
    </row>
    <row r="634" s="660" customFormat="true" ht="11.25" hidden="false" customHeight="false" outlineLevel="0" collapsed="false">
      <c r="A634" s="743"/>
      <c r="B634" s="341" t="s">
        <v>848</v>
      </c>
      <c r="C634" s="341" t="s">
        <v>691</v>
      </c>
      <c r="D634" s="722" t="s">
        <v>641</v>
      </c>
      <c r="E634" s="670" t="s">
        <v>18</v>
      </c>
      <c r="F634" s="551" t="n">
        <v>12</v>
      </c>
      <c r="G634" s="686" t="n">
        <v>32</v>
      </c>
      <c r="H634" s="60" t="n">
        <f aca="false">F634*G634</f>
        <v>384</v>
      </c>
      <c r="I634" s="687"/>
      <c r="J634" s="815"/>
      <c r="K634" s="687"/>
      <c r="L634" s="687"/>
      <c r="M634" s="687"/>
      <c r="N634" s="683"/>
      <c r="O634" s="656"/>
      <c r="P634" s="656"/>
      <c r="Q634" s="656"/>
      <c r="R634" s="656"/>
      <c r="S634" s="656"/>
      <c r="T634" s="656"/>
      <c r="U634" s="656"/>
      <c r="V634" s="657"/>
      <c r="W634" s="658"/>
      <c r="X634" s="657"/>
      <c r="Y634" s="659"/>
      <c r="Z634" s="659"/>
      <c r="AA634" s="659"/>
      <c r="AB634" s="659"/>
      <c r="AC634" s="659"/>
      <c r="AD634" s="659"/>
      <c r="AE634" s="659"/>
      <c r="AF634" s="659"/>
    </row>
    <row r="635" s="660" customFormat="true" ht="11.25" hidden="false" customHeight="false" outlineLevel="0" collapsed="false">
      <c r="A635" s="743"/>
      <c r="B635" s="341" t="s">
        <v>848</v>
      </c>
      <c r="C635" s="341" t="s">
        <v>692</v>
      </c>
      <c r="D635" s="722" t="s">
        <v>641</v>
      </c>
      <c r="E635" s="670" t="s">
        <v>18</v>
      </c>
      <c r="F635" s="551" t="n">
        <v>12</v>
      </c>
      <c r="G635" s="686" t="n">
        <v>33</v>
      </c>
      <c r="H635" s="60" t="n">
        <f aca="false">F642*G635</f>
        <v>396</v>
      </c>
      <c r="I635" s="687"/>
      <c r="J635" s="815"/>
      <c r="K635" s="687"/>
      <c r="L635" s="687"/>
      <c r="M635" s="687"/>
      <c r="N635" s="683"/>
      <c r="O635" s="656"/>
      <c r="P635" s="656"/>
      <c r="Q635" s="656"/>
      <c r="R635" s="656"/>
      <c r="S635" s="656"/>
      <c r="T635" s="656"/>
      <c r="U635" s="656"/>
      <c r="V635" s="657"/>
      <c r="W635" s="658"/>
      <c r="X635" s="657"/>
      <c r="Y635" s="659"/>
      <c r="Z635" s="659"/>
      <c r="AA635" s="659"/>
      <c r="AB635" s="659"/>
      <c r="AC635" s="659"/>
      <c r="AD635" s="659"/>
      <c r="AE635" s="659"/>
      <c r="AF635" s="659"/>
    </row>
    <row r="636" s="660" customFormat="true" ht="11.25" hidden="false" customHeight="false" outlineLevel="0" collapsed="false">
      <c r="A636" s="743"/>
      <c r="B636" s="341" t="s">
        <v>851</v>
      </c>
      <c r="C636" s="341" t="s">
        <v>849</v>
      </c>
      <c r="D636" s="722" t="s">
        <v>641</v>
      </c>
      <c r="E636" s="670" t="s">
        <v>18</v>
      </c>
      <c r="F636" s="551" t="n">
        <v>12</v>
      </c>
      <c r="G636" s="686" t="n">
        <v>12</v>
      </c>
      <c r="H636" s="60" t="n">
        <f aca="false">F636*G636</f>
        <v>144</v>
      </c>
      <c r="I636" s="687"/>
      <c r="J636" s="815"/>
      <c r="K636" s="687"/>
      <c r="L636" s="687"/>
      <c r="M636" s="687"/>
      <c r="N636" s="683"/>
      <c r="O636" s="656"/>
      <c r="P636" s="656"/>
      <c r="Q636" s="656"/>
      <c r="R636" s="656"/>
      <c r="S636" s="656"/>
      <c r="T636" s="656"/>
      <c r="U636" s="656"/>
      <c r="V636" s="657"/>
      <c r="W636" s="658"/>
      <c r="X636" s="657"/>
      <c r="Y636" s="659"/>
      <c r="Z636" s="659"/>
      <c r="AA636" s="659"/>
      <c r="AB636" s="659"/>
      <c r="AC636" s="659"/>
      <c r="AD636" s="659"/>
      <c r="AE636" s="659"/>
      <c r="AF636" s="659"/>
    </row>
    <row r="637" s="660" customFormat="true" ht="11.25" hidden="false" customHeight="false" outlineLevel="0" collapsed="false">
      <c r="A637" s="743"/>
      <c r="B637" s="341" t="s">
        <v>851</v>
      </c>
      <c r="C637" s="341" t="s">
        <v>688</v>
      </c>
      <c r="D637" s="722" t="s">
        <v>641</v>
      </c>
      <c r="E637" s="670" t="s">
        <v>18</v>
      </c>
      <c r="F637" s="551" t="n">
        <v>12</v>
      </c>
      <c r="G637" s="686" t="n">
        <v>14</v>
      </c>
      <c r="H637" s="60" t="n">
        <f aca="false">F637*G637</f>
        <v>168</v>
      </c>
      <c r="I637" s="687"/>
      <c r="J637" s="815"/>
      <c r="K637" s="687"/>
      <c r="L637" s="687"/>
      <c r="M637" s="687"/>
      <c r="N637" s="683"/>
      <c r="O637" s="656"/>
      <c r="P637" s="656"/>
      <c r="Q637" s="656"/>
      <c r="R637" s="656"/>
      <c r="S637" s="656"/>
      <c r="T637" s="656"/>
      <c r="U637" s="656"/>
      <c r="V637" s="657"/>
      <c r="W637" s="658"/>
      <c r="X637" s="657"/>
      <c r="Y637" s="659"/>
      <c r="Z637" s="659"/>
      <c r="AA637" s="659"/>
      <c r="AB637" s="659"/>
      <c r="AC637" s="659"/>
      <c r="AD637" s="659"/>
      <c r="AE637" s="659"/>
      <c r="AF637" s="659"/>
    </row>
    <row r="638" s="660" customFormat="true" ht="11.25" hidden="false" customHeight="false" outlineLevel="0" collapsed="false">
      <c r="A638" s="743"/>
      <c r="B638" s="341" t="s">
        <v>851</v>
      </c>
      <c r="C638" s="341" t="s">
        <v>850</v>
      </c>
      <c r="D638" s="722" t="s">
        <v>641</v>
      </c>
      <c r="E638" s="670" t="s">
        <v>18</v>
      </c>
      <c r="F638" s="551" t="n">
        <v>12</v>
      </c>
      <c r="G638" s="686" t="n">
        <v>15</v>
      </c>
      <c r="H638" s="60" t="n">
        <f aca="false">F638*G638</f>
        <v>180</v>
      </c>
      <c r="I638" s="687"/>
      <c r="J638" s="815"/>
      <c r="K638" s="687"/>
      <c r="L638" s="687"/>
      <c r="M638" s="687"/>
      <c r="N638" s="683"/>
      <c r="O638" s="656"/>
      <c r="P638" s="656"/>
      <c r="Q638" s="656"/>
      <c r="R638" s="656"/>
      <c r="S638" s="656"/>
      <c r="T638" s="656"/>
      <c r="U638" s="656"/>
      <c r="V638" s="657"/>
      <c r="W638" s="658"/>
      <c r="X638" s="657"/>
      <c r="Y638" s="659"/>
      <c r="Z638" s="659"/>
      <c r="AA638" s="659"/>
      <c r="AB638" s="659"/>
      <c r="AC638" s="659"/>
      <c r="AD638" s="659"/>
      <c r="AE638" s="659"/>
      <c r="AF638" s="659"/>
    </row>
    <row r="639" s="660" customFormat="true" ht="11.25" hidden="false" customHeight="false" outlineLevel="0" collapsed="false">
      <c r="A639" s="743"/>
      <c r="B639" s="341" t="s">
        <v>851</v>
      </c>
      <c r="C639" s="341" t="s">
        <v>689</v>
      </c>
      <c r="D639" s="722" t="s">
        <v>641</v>
      </c>
      <c r="E639" s="670" t="s">
        <v>18</v>
      </c>
      <c r="F639" s="551" t="n">
        <v>12</v>
      </c>
      <c r="G639" s="686" t="n">
        <v>16</v>
      </c>
      <c r="H639" s="60" t="n">
        <f aca="false">F639*G639</f>
        <v>192</v>
      </c>
      <c r="I639" s="687"/>
      <c r="J639" s="815"/>
      <c r="K639" s="687"/>
      <c r="L639" s="687"/>
      <c r="M639" s="687"/>
      <c r="N639" s="683"/>
      <c r="O639" s="656"/>
      <c r="P639" s="656"/>
      <c r="Q639" s="656"/>
      <c r="R639" s="656"/>
      <c r="S639" s="656"/>
      <c r="T639" s="656"/>
      <c r="U639" s="656"/>
      <c r="V639" s="657"/>
      <c r="W639" s="658"/>
      <c r="X639" s="657"/>
      <c r="Y639" s="659"/>
      <c r="Z639" s="659"/>
      <c r="AA639" s="659"/>
      <c r="AB639" s="659"/>
      <c r="AC639" s="659"/>
      <c r="AD639" s="659"/>
      <c r="AE639" s="659"/>
      <c r="AF639" s="659"/>
    </row>
    <row r="640" s="660" customFormat="true" ht="11.25" hidden="false" customHeight="false" outlineLevel="0" collapsed="false">
      <c r="A640" s="743"/>
      <c r="B640" s="341" t="s">
        <v>851</v>
      </c>
      <c r="C640" s="341" t="s">
        <v>690</v>
      </c>
      <c r="D640" s="722" t="s">
        <v>641</v>
      </c>
      <c r="E640" s="670" t="s">
        <v>18</v>
      </c>
      <c r="F640" s="551" t="n">
        <v>12</v>
      </c>
      <c r="G640" s="686" t="n">
        <v>18</v>
      </c>
      <c r="H640" s="60" t="n">
        <f aca="false">F640*G640</f>
        <v>216</v>
      </c>
      <c r="I640" s="687"/>
      <c r="J640" s="815"/>
      <c r="K640" s="687"/>
      <c r="L640" s="687"/>
      <c r="M640" s="687"/>
      <c r="N640" s="683"/>
      <c r="O640" s="656"/>
      <c r="P640" s="656"/>
      <c r="Q640" s="656"/>
      <c r="R640" s="656"/>
      <c r="S640" s="656"/>
      <c r="T640" s="656"/>
      <c r="U640" s="656"/>
      <c r="V640" s="657"/>
      <c r="W640" s="658"/>
      <c r="X640" s="657"/>
      <c r="Y640" s="659"/>
      <c r="Z640" s="659"/>
      <c r="AA640" s="659"/>
      <c r="AB640" s="659"/>
      <c r="AC640" s="659"/>
      <c r="AD640" s="659"/>
      <c r="AE640" s="659"/>
      <c r="AF640" s="659"/>
    </row>
    <row r="641" s="660" customFormat="true" ht="11.25" hidden="false" customHeight="false" outlineLevel="0" collapsed="false">
      <c r="A641" s="743"/>
      <c r="B641" s="341" t="s">
        <v>851</v>
      </c>
      <c r="C641" s="341" t="s">
        <v>691</v>
      </c>
      <c r="D641" s="722" t="s">
        <v>641</v>
      </c>
      <c r="E641" s="670" t="s">
        <v>18</v>
      </c>
      <c r="F641" s="551" t="n">
        <v>12</v>
      </c>
      <c r="G641" s="686" t="n">
        <v>30</v>
      </c>
      <c r="H641" s="60" t="n">
        <f aca="false">F641*G641</f>
        <v>360</v>
      </c>
      <c r="I641" s="687"/>
      <c r="J641" s="815"/>
      <c r="K641" s="687"/>
      <c r="L641" s="687"/>
      <c r="M641" s="687"/>
      <c r="N641" s="683"/>
      <c r="O641" s="656"/>
      <c r="P641" s="656"/>
      <c r="Q641" s="656"/>
      <c r="R641" s="656"/>
      <c r="S641" s="656"/>
      <c r="T641" s="656"/>
      <c r="U641" s="656"/>
      <c r="V641" s="657"/>
      <c r="W641" s="658"/>
      <c r="X641" s="657"/>
      <c r="Y641" s="659"/>
      <c r="Z641" s="659"/>
      <c r="AA641" s="659"/>
      <c r="AB641" s="659"/>
      <c r="AC641" s="659"/>
      <c r="AD641" s="659"/>
      <c r="AE641" s="659"/>
      <c r="AF641" s="659"/>
    </row>
    <row r="642" s="660" customFormat="true" ht="12" hidden="false" customHeight="true" outlineLevel="0" collapsed="false">
      <c r="A642" s="743"/>
      <c r="B642" s="341" t="s">
        <v>851</v>
      </c>
      <c r="C642" s="341" t="s">
        <v>692</v>
      </c>
      <c r="D642" s="722" t="s">
        <v>641</v>
      </c>
      <c r="E642" s="670" t="s">
        <v>18</v>
      </c>
      <c r="F642" s="551" t="n">
        <v>12</v>
      </c>
      <c r="G642" s="686" t="n">
        <v>32</v>
      </c>
      <c r="H642" s="60" t="n">
        <f aca="false">F642*G642</f>
        <v>384</v>
      </c>
      <c r="I642" s="687"/>
      <c r="J642" s="815"/>
      <c r="K642" s="687"/>
      <c r="L642" s="687"/>
      <c r="M642" s="687"/>
      <c r="N642" s="683"/>
      <c r="O642" s="656"/>
      <c r="P642" s="656"/>
      <c r="Q642" s="656"/>
      <c r="R642" s="656"/>
      <c r="S642" s="656"/>
      <c r="T642" s="656"/>
      <c r="U642" s="656"/>
      <c r="V642" s="657"/>
      <c r="W642" s="658"/>
      <c r="X642" s="657"/>
      <c r="Y642" s="659"/>
      <c r="Z642" s="659"/>
      <c r="AA642" s="659"/>
      <c r="AB642" s="659"/>
      <c r="AC642" s="659"/>
      <c r="AD642" s="659"/>
      <c r="AE642" s="659"/>
      <c r="AF642" s="659"/>
    </row>
    <row r="643" s="660" customFormat="true" ht="37.5" hidden="false" customHeight="true" outlineLevel="0" collapsed="false">
      <c r="A643" s="743"/>
      <c r="B643" s="792" t="s">
        <v>852</v>
      </c>
      <c r="C643" s="309" t="s">
        <v>829</v>
      </c>
      <c r="D643" s="722" t="s">
        <v>641</v>
      </c>
      <c r="E643" s="760" t="s">
        <v>18</v>
      </c>
      <c r="F643" s="551" t="n">
        <v>20</v>
      </c>
      <c r="G643" s="686" t="n">
        <v>12.6</v>
      </c>
      <c r="H643" s="60" t="n">
        <f aca="false">F643*G643</f>
        <v>252</v>
      </c>
      <c r="I643" s="687"/>
      <c r="J643" s="815"/>
      <c r="K643" s="687"/>
      <c r="L643" s="687"/>
      <c r="M643" s="687"/>
      <c r="N643" s="683"/>
      <c r="O643" s="656"/>
      <c r="P643" s="656"/>
      <c r="Q643" s="656"/>
      <c r="R643" s="656"/>
      <c r="S643" s="656"/>
      <c r="T643" s="656"/>
      <c r="U643" s="656"/>
      <c r="V643" s="657"/>
      <c r="W643" s="658"/>
      <c r="X643" s="657"/>
      <c r="Y643" s="659"/>
      <c r="Z643" s="659"/>
      <c r="AA643" s="659"/>
      <c r="AB643" s="659"/>
      <c r="AC643" s="659"/>
      <c r="AD643" s="659"/>
      <c r="AE643" s="659"/>
      <c r="AF643" s="659"/>
    </row>
    <row r="644" s="660" customFormat="true" ht="12" hidden="false" customHeight="true" outlineLevel="0" collapsed="false">
      <c r="A644" s="743"/>
      <c r="B644" s="341" t="s">
        <v>853</v>
      </c>
      <c r="C644" s="309" t="s">
        <v>829</v>
      </c>
      <c r="D644" s="816" t="s">
        <v>641</v>
      </c>
      <c r="E644" s="760" t="s">
        <v>18</v>
      </c>
      <c r="F644" s="551" t="n">
        <v>12</v>
      </c>
      <c r="G644" s="686" t="n">
        <v>12.6</v>
      </c>
      <c r="H644" s="60" t="n">
        <f aca="false">F644*G644</f>
        <v>151.2</v>
      </c>
      <c r="I644" s="687"/>
      <c r="J644" s="815"/>
      <c r="K644" s="687"/>
      <c r="L644" s="687"/>
      <c r="M644" s="687"/>
      <c r="N644" s="683"/>
      <c r="O644" s="656"/>
      <c r="P644" s="656"/>
      <c r="Q644" s="656"/>
      <c r="R644" s="656"/>
      <c r="S644" s="656"/>
      <c r="T644" s="656"/>
      <c r="U644" s="656"/>
      <c r="V644" s="657"/>
      <c r="W644" s="658"/>
      <c r="X644" s="657"/>
      <c r="Y644" s="659"/>
      <c r="Z644" s="659"/>
      <c r="AA644" s="659"/>
      <c r="AB644" s="659"/>
      <c r="AC644" s="659"/>
      <c r="AD644" s="659"/>
      <c r="AE644" s="659"/>
      <c r="AF644" s="659"/>
    </row>
    <row r="645" s="660" customFormat="true" ht="12" hidden="false" customHeight="true" outlineLevel="0" collapsed="false">
      <c r="A645" s="743"/>
      <c r="B645" s="341"/>
      <c r="C645" s="309" t="s">
        <v>830</v>
      </c>
      <c r="D645" s="816"/>
      <c r="E645" s="760"/>
      <c r="F645" s="551" t="n">
        <v>12</v>
      </c>
      <c r="G645" s="686" t="n">
        <v>12.6</v>
      </c>
      <c r="H645" s="60" t="n">
        <f aca="false">F645*G645</f>
        <v>151.2</v>
      </c>
      <c r="I645" s="687"/>
      <c r="J645" s="815"/>
      <c r="K645" s="687"/>
      <c r="L645" s="687"/>
      <c r="M645" s="687"/>
      <c r="N645" s="683"/>
      <c r="O645" s="656"/>
      <c r="P645" s="656"/>
      <c r="Q645" s="656"/>
      <c r="R645" s="656"/>
      <c r="S645" s="656"/>
      <c r="T645" s="656"/>
      <c r="U645" s="656"/>
      <c r="V645" s="657"/>
      <c r="W645" s="658"/>
      <c r="X645" s="657"/>
      <c r="Y645" s="659"/>
      <c r="Z645" s="659"/>
      <c r="AA645" s="659"/>
      <c r="AB645" s="659"/>
      <c r="AC645" s="659"/>
      <c r="AD645" s="659"/>
      <c r="AE645" s="659"/>
      <c r="AF645" s="659"/>
    </row>
    <row r="646" s="660" customFormat="true" ht="12" hidden="false" customHeight="true" outlineLevel="0" collapsed="false">
      <c r="A646" s="743"/>
      <c r="B646" s="341"/>
      <c r="C646" s="309" t="s">
        <v>854</v>
      </c>
      <c r="D646" s="816"/>
      <c r="E646" s="760"/>
      <c r="F646" s="551" t="n">
        <v>12</v>
      </c>
      <c r="G646" s="686" t="n">
        <v>20.9</v>
      </c>
      <c r="H646" s="60" t="n">
        <f aca="false">F646*G646</f>
        <v>250.8</v>
      </c>
      <c r="I646" s="687"/>
      <c r="J646" s="815"/>
      <c r="K646" s="687"/>
      <c r="L646" s="687"/>
      <c r="M646" s="687"/>
      <c r="N646" s="683"/>
      <c r="O646" s="656"/>
      <c r="P646" s="656"/>
      <c r="Q646" s="656"/>
      <c r="R646" s="656"/>
      <c r="S646" s="656"/>
      <c r="T646" s="656"/>
      <c r="U646" s="656"/>
      <c r="V646" s="657"/>
      <c r="W646" s="658"/>
      <c r="X646" s="657"/>
      <c r="Y646" s="659"/>
      <c r="Z646" s="659"/>
      <c r="AA646" s="659"/>
      <c r="AB646" s="659"/>
      <c r="AC646" s="659"/>
      <c r="AD646" s="659"/>
      <c r="AE646" s="659"/>
      <c r="AF646" s="659"/>
    </row>
    <row r="647" s="660" customFormat="true" ht="11.25" hidden="false" customHeight="true" outlineLevel="0" collapsed="false">
      <c r="A647" s="743"/>
      <c r="B647" s="341"/>
      <c r="C647" s="309" t="s">
        <v>833</v>
      </c>
      <c r="D647" s="816"/>
      <c r="E647" s="760"/>
      <c r="F647" s="551" t="n">
        <v>12</v>
      </c>
      <c r="G647" s="686" t="n">
        <v>20.9</v>
      </c>
      <c r="H647" s="60" t="n">
        <f aca="false">F647*G647</f>
        <v>250.8</v>
      </c>
      <c r="I647" s="687"/>
      <c r="J647" s="815"/>
      <c r="K647" s="687"/>
      <c r="L647" s="687"/>
      <c r="M647" s="687"/>
      <c r="N647" s="683"/>
      <c r="O647" s="656"/>
      <c r="P647" s="656"/>
      <c r="Q647" s="656"/>
      <c r="R647" s="656"/>
      <c r="S647" s="656"/>
      <c r="T647" s="656"/>
      <c r="U647" s="656"/>
      <c r="V647" s="657"/>
      <c r="W647" s="658"/>
      <c r="X647" s="657"/>
      <c r="Y647" s="659"/>
      <c r="Z647" s="659"/>
      <c r="AA647" s="659"/>
      <c r="AB647" s="659"/>
      <c r="AC647" s="659"/>
      <c r="AD647" s="659"/>
      <c r="AE647" s="659"/>
      <c r="AF647" s="659"/>
    </row>
    <row r="648" s="660" customFormat="true" ht="10.5" hidden="false" customHeight="true" outlineLevel="0" collapsed="false">
      <c r="A648" s="743"/>
      <c r="B648" s="792" t="s">
        <v>855</v>
      </c>
      <c r="C648" s="309" t="s">
        <v>838</v>
      </c>
      <c r="D648" s="816"/>
      <c r="E648" s="760"/>
      <c r="F648" s="551" t="n">
        <v>12</v>
      </c>
      <c r="G648" s="686" t="n">
        <v>9.8</v>
      </c>
      <c r="H648" s="60" t="n">
        <f aca="false">F648*G648</f>
        <v>117.6</v>
      </c>
      <c r="I648" s="687"/>
      <c r="J648" s="815"/>
      <c r="K648" s="687"/>
      <c r="L648" s="687"/>
      <c r="M648" s="687"/>
      <c r="N648" s="683"/>
      <c r="O648" s="656"/>
      <c r="P648" s="656"/>
      <c r="Q648" s="656"/>
      <c r="R648" s="656"/>
      <c r="S648" s="656"/>
      <c r="T648" s="656"/>
      <c r="U648" s="656"/>
      <c r="V648" s="657"/>
      <c r="W648" s="658"/>
      <c r="X648" s="657"/>
      <c r="Y648" s="659"/>
      <c r="Z648" s="659"/>
      <c r="AA648" s="659"/>
      <c r="AB648" s="659"/>
      <c r="AC648" s="659"/>
      <c r="AD648" s="659"/>
      <c r="AE648" s="659"/>
      <c r="AF648" s="659"/>
    </row>
    <row r="649" s="660" customFormat="true" ht="10.5" hidden="false" customHeight="true" outlineLevel="0" collapsed="false">
      <c r="A649" s="743"/>
      <c r="B649" s="792"/>
      <c r="C649" s="309" t="s">
        <v>830</v>
      </c>
      <c r="D649" s="816"/>
      <c r="E649" s="760"/>
      <c r="F649" s="551" t="n">
        <v>12</v>
      </c>
      <c r="G649" s="686" t="n">
        <v>9.8</v>
      </c>
      <c r="H649" s="60" t="n">
        <f aca="false">F649*G649</f>
        <v>117.6</v>
      </c>
      <c r="I649" s="687"/>
      <c r="J649" s="815"/>
      <c r="K649" s="687"/>
      <c r="L649" s="687"/>
      <c r="M649" s="687"/>
      <c r="N649" s="683"/>
      <c r="O649" s="656"/>
      <c r="P649" s="656"/>
      <c r="Q649" s="656"/>
      <c r="R649" s="656"/>
      <c r="S649" s="656"/>
      <c r="T649" s="656"/>
      <c r="U649" s="656"/>
      <c r="V649" s="657"/>
      <c r="W649" s="658"/>
      <c r="X649" s="657"/>
      <c r="Y649" s="659"/>
      <c r="Z649" s="659"/>
      <c r="AA649" s="659"/>
      <c r="AB649" s="659"/>
      <c r="AC649" s="659"/>
      <c r="AD649" s="659"/>
      <c r="AE649" s="659"/>
      <c r="AF649" s="659"/>
    </row>
    <row r="650" s="660" customFormat="true" ht="10.5" hidden="false" customHeight="true" outlineLevel="0" collapsed="false">
      <c r="A650" s="743"/>
      <c r="B650" s="792"/>
      <c r="C650" s="309" t="s">
        <v>831</v>
      </c>
      <c r="D650" s="816"/>
      <c r="E650" s="760"/>
      <c r="F650" s="551" t="n">
        <v>12</v>
      </c>
      <c r="G650" s="686" t="n">
        <v>9.8</v>
      </c>
      <c r="H650" s="60" t="n">
        <f aca="false">F650*G650</f>
        <v>117.6</v>
      </c>
      <c r="I650" s="687"/>
      <c r="J650" s="815"/>
      <c r="K650" s="687"/>
      <c r="L650" s="687"/>
      <c r="M650" s="687"/>
      <c r="N650" s="683"/>
      <c r="O650" s="656"/>
      <c r="P650" s="656"/>
      <c r="Q650" s="656"/>
      <c r="R650" s="656"/>
      <c r="S650" s="656"/>
      <c r="T650" s="656"/>
      <c r="U650" s="656"/>
      <c r="V650" s="657"/>
      <c r="W650" s="658"/>
      <c r="X650" s="657"/>
      <c r="Y650" s="659"/>
      <c r="Z650" s="659"/>
      <c r="AA650" s="659"/>
      <c r="AB650" s="659"/>
      <c r="AC650" s="659"/>
      <c r="AD650" s="659"/>
      <c r="AE650" s="659"/>
      <c r="AF650" s="659"/>
    </row>
    <row r="651" s="660" customFormat="true" ht="10.5" hidden="false" customHeight="true" outlineLevel="0" collapsed="false">
      <c r="A651" s="743"/>
      <c r="B651" s="792"/>
      <c r="C651" s="309" t="s">
        <v>832</v>
      </c>
      <c r="D651" s="816"/>
      <c r="E651" s="760"/>
      <c r="F651" s="551" t="n">
        <v>12</v>
      </c>
      <c r="G651" s="686" t="n">
        <v>13.1</v>
      </c>
      <c r="H651" s="60" t="n">
        <f aca="false">F651*G651</f>
        <v>157.2</v>
      </c>
      <c r="I651" s="687"/>
      <c r="J651" s="815"/>
      <c r="K651" s="687"/>
      <c r="L651" s="687"/>
      <c r="M651" s="687"/>
      <c r="N651" s="683"/>
      <c r="O651" s="656"/>
      <c r="P651" s="656"/>
      <c r="Q651" s="656"/>
      <c r="R651" s="656"/>
      <c r="S651" s="656"/>
      <c r="T651" s="656"/>
      <c r="U651" s="656"/>
      <c r="V651" s="657"/>
      <c r="W651" s="658"/>
      <c r="X651" s="657"/>
      <c r="Y651" s="659"/>
      <c r="Z651" s="659"/>
      <c r="AA651" s="659"/>
      <c r="AB651" s="659"/>
      <c r="AC651" s="659"/>
      <c r="AD651" s="659"/>
      <c r="AE651" s="659"/>
      <c r="AF651" s="659"/>
    </row>
    <row r="652" s="660" customFormat="true" ht="10.5" hidden="false" customHeight="true" outlineLevel="0" collapsed="false">
      <c r="A652" s="743"/>
      <c r="B652" s="792"/>
      <c r="C652" s="309" t="s">
        <v>833</v>
      </c>
      <c r="D652" s="816"/>
      <c r="E652" s="760"/>
      <c r="F652" s="551" t="n">
        <v>12</v>
      </c>
      <c r="G652" s="686" t="n">
        <v>21</v>
      </c>
      <c r="H652" s="60" t="n">
        <f aca="false">F652*G652</f>
        <v>252</v>
      </c>
      <c r="I652" s="687"/>
      <c r="J652" s="815"/>
      <c r="K652" s="687"/>
      <c r="L652" s="687"/>
      <c r="M652" s="687"/>
      <c r="N652" s="683"/>
      <c r="O652" s="656"/>
      <c r="P652" s="656"/>
      <c r="Q652" s="656"/>
      <c r="R652" s="656"/>
      <c r="S652" s="656"/>
      <c r="T652" s="656"/>
      <c r="U652" s="656"/>
      <c r="V652" s="657"/>
      <c r="W652" s="658"/>
      <c r="X652" s="657"/>
      <c r="Y652" s="659"/>
      <c r="Z652" s="659"/>
      <c r="AA652" s="659"/>
      <c r="AB652" s="659"/>
      <c r="AC652" s="659"/>
      <c r="AD652" s="659"/>
      <c r="AE652" s="659"/>
      <c r="AF652" s="659"/>
    </row>
    <row r="653" s="660" customFormat="true" ht="11.25" hidden="false" customHeight="true" outlineLevel="0" collapsed="false">
      <c r="A653" s="743"/>
      <c r="B653" s="341" t="s">
        <v>856</v>
      </c>
      <c r="C653" s="309" t="s">
        <v>829</v>
      </c>
      <c r="D653" s="727" t="s">
        <v>641</v>
      </c>
      <c r="E653" s="670" t="s">
        <v>18</v>
      </c>
      <c r="F653" s="551" t="n">
        <v>12</v>
      </c>
      <c r="G653" s="686" t="n">
        <v>5.6</v>
      </c>
      <c r="H653" s="60" t="n">
        <f aca="false">F653*G653</f>
        <v>67.2</v>
      </c>
      <c r="I653" s="687"/>
      <c r="J653" s="815"/>
      <c r="K653" s="687"/>
      <c r="L653" s="687"/>
      <c r="M653" s="687"/>
      <c r="N653" s="683"/>
      <c r="O653" s="656"/>
      <c r="P653" s="656"/>
      <c r="Q653" s="656"/>
      <c r="R653" s="656"/>
      <c r="S653" s="656"/>
      <c r="T653" s="656"/>
      <c r="U653" s="656"/>
      <c r="V653" s="657"/>
      <c r="W653" s="658"/>
      <c r="X653" s="657"/>
      <c r="Y653" s="659"/>
      <c r="Z653" s="659"/>
      <c r="AA653" s="659"/>
      <c r="AB653" s="659"/>
      <c r="AC653" s="659"/>
      <c r="AD653" s="659"/>
      <c r="AE653" s="659"/>
      <c r="AF653" s="659"/>
    </row>
    <row r="654" s="660" customFormat="true" ht="11.25" hidden="false" customHeight="false" outlineLevel="0" collapsed="false">
      <c r="A654" s="743"/>
      <c r="B654" s="341"/>
      <c r="C654" s="309" t="s">
        <v>830</v>
      </c>
      <c r="D654" s="727"/>
      <c r="E654" s="670"/>
      <c r="F654" s="551" t="n">
        <v>12</v>
      </c>
      <c r="G654" s="686" t="n">
        <v>6.16</v>
      </c>
      <c r="H654" s="60" t="n">
        <f aca="false">F654*G654</f>
        <v>73.92</v>
      </c>
      <c r="I654" s="687"/>
      <c r="J654" s="815"/>
      <c r="K654" s="687"/>
      <c r="L654" s="687"/>
      <c r="M654" s="687"/>
      <c r="N654" s="683"/>
      <c r="O654" s="656"/>
      <c r="P654" s="656"/>
      <c r="Q654" s="656"/>
      <c r="R654" s="656"/>
      <c r="S654" s="656"/>
      <c r="T654" s="656"/>
      <c r="U654" s="656"/>
      <c r="V654" s="657"/>
      <c r="W654" s="658"/>
      <c r="X654" s="657"/>
      <c r="Y654" s="659"/>
      <c r="Z654" s="659"/>
      <c r="AA654" s="659"/>
      <c r="AB654" s="659"/>
      <c r="AC654" s="659"/>
      <c r="AD654" s="659"/>
      <c r="AE654" s="659"/>
      <c r="AF654" s="659"/>
    </row>
    <row r="655" s="660" customFormat="true" ht="11.25" hidden="false" customHeight="false" outlineLevel="0" collapsed="false">
      <c r="A655" s="743"/>
      <c r="B655" s="341"/>
      <c r="C655" s="309" t="s">
        <v>854</v>
      </c>
      <c r="D655" s="727"/>
      <c r="E655" s="670"/>
      <c r="F655" s="551" t="n">
        <v>12</v>
      </c>
      <c r="G655" s="686" t="n">
        <v>7</v>
      </c>
      <c r="H655" s="60" t="n">
        <f aca="false">F655*G655</f>
        <v>84</v>
      </c>
      <c r="I655" s="687"/>
      <c r="J655" s="815"/>
      <c r="K655" s="687"/>
      <c r="L655" s="687"/>
      <c r="M655" s="687"/>
      <c r="N655" s="683"/>
      <c r="O655" s="656"/>
      <c r="P655" s="656"/>
      <c r="Q655" s="656"/>
      <c r="R655" s="656"/>
      <c r="S655" s="656"/>
      <c r="T655" s="656"/>
      <c r="U655" s="656"/>
      <c r="V655" s="657"/>
      <c r="W655" s="658"/>
      <c r="X655" s="657"/>
      <c r="Y655" s="659"/>
      <c r="Z655" s="659"/>
      <c r="AA655" s="659"/>
      <c r="AB655" s="659"/>
      <c r="AC655" s="659"/>
      <c r="AD655" s="659"/>
      <c r="AE655" s="659"/>
      <c r="AF655" s="659"/>
    </row>
    <row r="656" s="660" customFormat="true" ht="11.25" hidden="false" customHeight="false" outlineLevel="0" collapsed="false">
      <c r="A656" s="743"/>
      <c r="B656" s="341"/>
      <c r="C656" s="309" t="s">
        <v>831</v>
      </c>
      <c r="D656" s="727"/>
      <c r="E656" s="670"/>
      <c r="F656" s="551" t="n">
        <v>12</v>
      </c>
      <c r="G656" s="686" t="n">
        <v>6.44</v>
      </c>
      <c r="H656" s="60" t="n">
        <f aca="false">F656*G656</f>
        <v>77.28</v>
      </c>
      <c r="I656" s="687"/>
      <c r="J656" s="815"/>
      <c r="K656" s="687"/>
      <c r="L656" s="687"/>
      <c r="M656" s="687"/>
      <c r="N656" s="683"/>
      <c r="O656" s="656"/>
      <c r="P656" s="656"/>
      <c r="Q656" s="656"/>
      <c r="R656" s="656"/>
      <c r="S656" s="656"/>
      <c r="T656" s="656"/>
      <c r="U656" s="656"/>
      <c r="V656" s="657"/>
      <c r="W656" s="658"/>
      <c r="X656" s="657"/>
      <c r="Y656" s="659"/>
      <c r="Z656" s="659"/>
      <c r="AA656" s="659"/>
      <c r="AB656" s="659"/>
      <c r="AC656" s="659"/>
      <c r="AD656" s="659"/>
      <c r="AE656" s="659"/>
      <c r="AF656" s="659"/>
    </row>
    <row r="657" s="660" customFormat="true" ht="11.25" hidden="false" customHeight="true" outlineLevel="0" collapsed="false">
      <c r="A657" s="743"/>
      <c r="B657" s="341"/>
      <c r="C657" s="309" t="s">
        <v>832</v>
      </c>
      <c r="D657" s="727"/>
      <c r="E657" s="670"/>
      <c r="F657" s="551" t="n">
        <v>12</v>
      </c>
      <c r="G657" s="686" t="n">
        <v>7.84</v>
      </c>
      <c r="H657" s="60" t="n">
        <f aca="false">F657*G657</f>
        <v>94.08</v>
      </c>
      <c r="I657" s="687"/>
      <c r="J657" s="815"/>
      <c r="K657" s="687"/>
      <c r="L657" s="687"/>
      <c r="M657" s="687"/>
      <c r="N657" s="683"/>
      <c r="O657" s="656"/>
      <c r="P657" s="656"/>
      <c r="Q657" s="656"/>
      <c r="R657" s="656"/>
      <c r="S657" s="656"/>
      <c r="T657" s="656"/>
      <c r="U657" s="656"/>
      <c r="V657" s="657"/>
      <c r="W657" s="658"/>
      <c r="X657" s="657"/>
      <c r="Y657" s="659"/>
      <c r="Z657" s="659"/>
      <c r="AA657" s="659"/>
      <c r="AB657" s="659"/>
      <c r="AC657" s="659"/>
      <c r="AD657" s="659"/>
      <c r="AE657" s="659"/>
      <c r="AF657" s="659"/>
    </row>
    <row r="658" s="660" customFormat="true" ht="11.25" hidden="false" customHeight="false" outlineLevel="0" collapsed="false">
      <c r="A658" s="743"/>
      <c r="B658" s="341"/>
      <c r="C658" s="309" t="s">
        <v>833</v>
      </c>
      <c r="D658" s="727"/>
      <c r="E658" s="670"/>
      <c r="F658" s="551" t="n">
        <v>12</v>
      </c>
      <c r="G658" s="686" t="n">
        <v>7</v>
      </c>
      <c r="H658" s="60" t="n">
        <f aca="false">F658*G658</f>
        <v>84</v>
      </c>
      <c r="I658" s="687"/>
      <c r="J658" s="815"/>
      <c r="K658" s="687"/>
      <c r="L658" s="687"/>
      <c r="M658" s="687"/>
      <c r="N658" s="683"/>
      <c r="O658" s="656"/>
      <c r="P658" s="656"/>
      <c r="Q658" s="656"/>
      <c r="R658" s="656"/>
      <c r="S658" s="656"/>
      <c r="T658" s="656"/>
      <c r="U658" s="656"/>
      <c r="V658" s="657"/>
      <c r="W658" s="658"/>
      <c r="X658" s="657"/>
      <c r="Y658" s="659"/>
      <c r="Z658" s="659"/>
      <c r="AA658" s="659"/>
      <c r="AB658" s="659"/>
      <c r="AC658" s="659"/>
      <c r="AD658" s="659"/>
      <c r="AE658" s="659"/>
      <c r="AF658" s="659"/>
    </row>
    <row r="659" s="660" customFormat="true" ht="11.25" hidden="false" customHeight="false" outlineLevel="0" collapsed="false">
      <c r="A659" s="743"/>
      <c r="B659" s="341"/>
      <c r="C659" s="309" t="s">
        <v>834</v>
      </c>
      <c r="D659" s="727"/>
      <c r="E659" s="670"/>
      <c r="F659" s="551" t="n">
        <v>12</v>
      </c>
      <c r="G659" s="686" t="n">
        <v>8.4</v>
      </c>
      <c r="H659" s="60" t="n">
        <f aca="false">F659*G659</f>
        <v>100.8</v>
      </c>
      <c r="I659" s="687"/>
      <c r="J659" s="815"/>
      <c r="K659" s="687"/>
      <c r="L659" s="687"/>
      <c r="M659" s="687"/>
      <c r="N659" s="683"/>
      <c r="O659" s="656"/>
      <c r="P659" s="656"/>
      <c r="Q659" s="656"/>
      <c r="R659" s="656"/>
      <c r="S659" s="656"/>
      <c r="T659" s="656"/>
      <c r="U659" s="656"/>
      <c r="V659" s="657"/>
      <c r="W659" s="658"/>
      <c r="X659" s="657"/>
      <c r="Y659" s="659"/>
      <c r="Z659" s="659"/>
      <c r="AA659" s="659"/>
      <c r="AB659" s="659"/>
      <c r="AC659" s="659"/>
      <c r="AD659" s="659"/>
      <c r="AE659" s="659"/>
      <c r="AF659" s="659"/>
    </row>
    <row r="660" s="660" customFormat="true" ht="11.25" hidden="false" customHeight="true" outlineLevel="0" collapsed="false">
      <c r="A660" s="743"/>
      <c r="B660" s="341"/>
      <c r="C660" s="309" t="s">
        <v>835</v>
      </c>
      <c r="D660" s="727"/>
      <c r="E660" s="670"/>
      <c r="F660" s="551" t="n">
        <v>12</v>
      </c>
      <c r="G660" s="686" t="n">
        <v>12.6</v>
      </c>
      <c r="H660" s="60" t="n">
        <f aca="false">F660*G660</f>
        <v>151.2</v>
      </c>
      <c r="I660" s="687"/>
      <c r="J660" s="815"/>
      <c r="K660" s="687"/>
      <c r="L660" s="687"/>
      <c r="M660" s="687"/>
      <c r="N660" s="683"/>
      <c r="O660" s="656"/>
      <c r="P660" s="656"/>
      <c r="Q660" s="656"/>
      <c r="R660" s="656"/>
      <c r="S660" s="656"/>
      <c r="T660" s="656"/>
      <c r="U660" s="656"/>
      <c r="V660" s="657"/>
      <c r="W660" s="658"/>
      <c r="X660" s="657"/>
      <c r="Y660" s="659"/>
      <c r="Z660" s="659"/>
      <c r="AA660" s="659"/>
      <c r="AB660" s="659"/>
      <c r="AC660" s="659"/>
      <c r="AD660" s="659"/>
      <c r="AE660" s="659"/>
      <c r="AF660" s="659"/>
    </row>
    <row r="661" s="660" customFormat="true" ht="12" hidden="false" customHeight="true" outlineLevel="0" collapsed="false">
      <c r="A661" s="743"/>
      <c r="B661" s="341" t="s">
        <v>857</v>
      </c>
      <c r="C661" s="794" t="s">
        <v>794</v>
      </c>
      <c r="D661" s="727" t="s">
        <v>641</v>
      </c>
      <c r="E661" s="670" t="s">
        <v>18</v>
      </c>
      <c r="F661" s="551" t="n">
        <v>8</v>
      </c>
      <c r="G661" s="686" t="n">
        <v>14</v>
      </c>
      <c r="H661" s="60" t="n">
        <f aca="false">F661*G661</f>
        <v>112</v>
      </c>
      <c r="I661" s="687"/>
      <c r="J661" s="815"/>
      <c r="K661" s="687"/>
      <c r="L661" s="687"/>
      <c r="M661" s="687"/>
      <c r="N661" s="683"/>
      <c r="O661" s="656"/>
      <c r="P661" s="656"/>
      <c r="Q661" s="656"/>
      <c r="R661" s="656"/>
      <c r="S661" s="656"/>
      <c r="T661" s="656"/>
      <c r="U661" s="656"/>
      <c r="V661" s="657"/>
      <c r="W661" s="658"/>
      <c r="X661" s="657"/>
      <c r="Y661" s="659"/>
      <c r="Z661" s="659"/>
      <c r="AA661" s="659"/>
      <c r="AB661" s="659"/>
      <c r="AC661" s="659"/>
      <c r="AD661" s="659"/>
      <c r="AE661" s="659"/>
      <c r="AF661" s="659"/>
    </row>
    <row r="662" s="660" customFormat="true" ht="12" hidden="false" customHeight="true" outlineLevel="0" collapsed="false">
      <c r="A662" s="743"/>
      <c r="B662" s="341"/>
      <c r="C662" s="794" t="s">
        <v>795</v>
      </c>
      <c r="D662" s="727"/>
      <c r="E662" s="670"/>
      <c r="F662" s="551" t="n">
        <v>8</v>
      </c>
      <c r="G662" s="686" t="n">
        <v>18.2</v>
      </c>
      <c r="H662" s="60" t="n">
        <f aca="false">F662*G662</f>
        <v>145.6</v>
      </c>
      <c r="I662" s="687"/>
      <c r="J662" s="815"/>
      <c r="K662" s="687"/>
      <c r="L662" s="687"/>
      <c r="M662" s="687"/>
      <c r="N662" s="683"/>
      <c r="O662" s="656"/>
      <c r="P662" s="656"/>
      <c r="Q662" s="656"/>
      <c r="R662" s="656"/>
      <c r="S662" s="656"/>
      <c r="T662" s="656"/>
      <c r="U662" s="656"/>
      <c r="V662" s="657"/>
      <c r="W662" s="658"/>
      <c r="X662" s="657"/>
      <c r="Y662" s="659"/>
      <c r="Z662" s="659"/>
      <c r="AA662" s="659"/>
      <c r="AB662" s="659"/>
      <c r="AC662" s="659"/>
      <c r="AD662" s="659"/>
      <c r="AE662" s="659"/>
      <c r="AF662" s="659"/>
    </row>
    <row r="663" s="660" customFormat="true" ht="13.5" hidden="false" customHeight="true" outlineLevel="0" collapsed="false">
      <c r="A663" s="743"/>
      <c r="B663" s="341"/>
      <c r="C663" s="794" t="s">
        <v>796</v>
      </c>
      <c r="D663" s="727"/>
      <c r="E663" s="670"/>
      <c r="F663" s="551" t="n">
        <v>8</v>
      </c>
      <c r="G663" s="686" t="n">
        <v>26.6</v>
      </c>
      <c r="H663" s="60" t="n">
        <f aca="false">F663*G663</f>
        <v>212.8</v>
      </c>
      <c r="I663" s="687"/>
      <c r="J663" s="815"/>
      <c r="K663" s="687"/>
      <c r="L663" s="687"/>
      <c r="M663" s="687"/>
      <c r="N663" s="683"/>
      <c r="O663" s="656"/>
      <c r="P663" s="656"/>
      <c r="Q663" s="656"/>
      <c r="R663" s="656"/>
      <c r="S663" s="656"/>
      <c r="T663" s="656"/>
      <c r="U663" s="656"/>
      <c r="V663" s="657"/>
      <c r="W663" s="658"/>
      <c r="X663" s="657"/>
      <c r="Y663" s="659"/>
      <c r="Z663" s="659"/>
      <c r="AA663" s="659"/>
      <c r="AB663" s="659"/>
      <c r="AC663" s="659"/>
      <c r="AD663" s="659"/>
      <c r="AE663" s="659"/>
      <c r="AF663" s="659"/>
    </row>
    <row r="664" s="660" customFormat="true" ht="12.75" hidden="false" customHeight="true" outlineLevel="0" collapsed="false">
      <c r="A664" s="743"/>
      <c r="B664" s="341" t="s">
        <v>858</v>
      </c>
      <c r="C664" s="793" t="s">
        <v>659</v>
      </c>
      <c r="D664" s="727" t="s">
        <v>641</v>
      </c>
      <c r="E664" s="670" t="s">
        <v>18</v>
      </c>
      <c r="F664" s="551" t="n">
        <v>2</v>
      </c>
      <c r="G664" s="686" t="n">
        <v>42</v>
      </c>
      <c r="H664" s="60" t="n">
        <f aca="false">F664*G664</f>
        <v>84</v>
      </c>
      <c r="I664" s="687"/>
      <c r="J664" s="815"/>
      <c r="K664" s="687"/>
      <c r="L664" s="687"/>
      <c r="M664" s="687"/>
      <c r="N664" s="683"/>
      <c r="O664" s="656"/>
      <c r="P664" s="656"/>
      <c r="Q664" s="656"/>
      <c r="R664" s="656"/>
      <c r="S664" s="656"/>
      <c r="T664" s="656"/>
      <c r="U664" s="656"/>
      <c r="V664" s="657"/>
      <c r="W664" s="658"/>
      <c r="X664" s="657"/>
      <c r="Y664" s="659"/>
      <c r="Z664" s="659"/>
      <c r="AA664" s="659"/>
      <c r="AB664" s="659"/>
      <c r="AC664" s="659"/>
      <c r="AD664" s="659"/>
      <c r="AE664" s="659"/>
      <c r="AF664" s="659"/>
    </row>
    <row r="665" s="660" customFormat="true" ht="11.25" hidden="false" customHeight="false" outlineLevel="0" collapsed="false">
      <c r="A665" s="743"/>
      <c r="B665" s="341"/>
      <c r="C665" s="793" t="s">
        <v>660</v>
      </c>
      <c r="D665" s="727"/>
      <c r="E665" s="670"/>
      <c r="F665" s="551" t="n">
        <v>2</v>
      </c>
      <c r="G665" s="686" t="n">
        <v>56</v>
      </c>
      <c r="H665" s="60" t="n">
        <f aca="false">F665*G665</f>
        <v>112</v>
      </c>
      <c r="I665" s="687"/>
      <c r="J665" s="815"/>
      <c r="K665" s="687"/>
      <c r="L665" s="687"/>
      <c r="M665" s="687"/>
      <c r="N665" s="683"/>
      <c r="O665" s="656"/>
      <c r="P665" s="656"/>
      <c r="Q665" s="656"/>
      <c r="R665" s="656"/>
      <c r="S665" s="656"/>
      <c r="T665" s="656"/>
      <c r="U665" s="656"/>
      <c r="V665" s="657"/>
      <c r="W665" s="658"/>
      <c r="X665" s="657"/>
      <c r="Y665" s="659"/>
      <c r="Z665" s="659"/>
      <c r="AA665" s="659"/>
      <c r="AB665" s="659"/>
      <c r="AC665" s="659"/>
      <c r="AD665" s="659"/>
      <c r="AE665" s="659"/>
      <c r="AF665" s="659"/>
    </row>
    <row r="666" s="660" customFormat="true" ht="11.25" hidden="false" customHeight="false" outlineLevel="0" collapsed="false">
      <c r="A666" s="743"/>
      <c r="B666" s="341"/>
      <c r="C666" s="793" t="s">
        <v>661</v>
      </c>
      <c r="D666" s="727"/>
      <c r="E666" s="670"/>
      <c r="F666" s="551" t="n">
        <v>2</v>
      </c>
      <c r="G666" s="686" t="n">
        <v>84</v>
      </c>
      <c r="H666" s="60" t="n">
        <f aca="false">F666*G666</f>
        <v>168</v>
      </c>
      <c r="I666" s="687"/>
      <c r="J666" s="815"/>
      <c r="K666" s="687"/>
      <c r="L666" s="687"/>
      <c r="M666" s="687"/>
      <c r="N666" s="683"/>
      <c r="O666" s="656"/>
      <c r="P666" s="656"/>
      <c r="Q666" s="656"/>
      <c r="R666" s="656"/>
      <c r="S666" s="656"/>
      <c r="T666" s="656"/>
      <c r="U666" s="656"/>
      <c r="V666" s="657"/>
      <c r="W666" s="658"/>
      <c r="X666" s="657"/>
      <c r="Y666" s="659"/>
      <c r="Z666" s="659"/>
      <c r="AA666" s="659"/>
      <c r="AB666" s="659"/>
      <c r="AC666" s="659"/>
      <c r="AD666" s="659"/>
      <c r="AE666" s="659"/>
      <c r="AF666" s="659"/>
    </row>
    <row r="667" s="660" customFormat="true" ht="11.25" hidden="false" customHeight="false" outlineLevel="0" collapsed="false">
      <c r="A667" s="743"/>
      <c r="B667" s="341"/>
      <c r="C667" s="793" t="s">
        <v>662</v>
      </c>
      <c r="D667" s="727"/>
      <c r="E667" s="670"/>
      <c r="F667" s="551" t="n">
        <v>2</v>
      </c>
      <c r="G667" s="686" t="n">
        <v>112</v>
      </c>
      <c r="H667" s="60" t="n">
        <f aca="false">F667*G667</f>
        <v>224</v>
      </c>
      <c r="I667" s="687"/>
      <c r="J667" s="815"/>
      <c r="K667" s="687"/>
      <c r="L667" s="687"/>
      <c r="M667" s="687"/>
      <c r="N667" s="683"/>
      <c r="O667" s="656"/>
      <c r="P667" s="656"/>
      <c r="Q667" s="656"/>
      <c r="R667" s="656"/>
      <c r="S667" s="656"/>
      <c r="T667" s="656"/>
      <c r="U667" s="656"/>
      <c r="V667" s="657"/>
      <c r="W667" s="658"/>
      <c r="X667" s="657"/>
      <c r="Y667" s="659"/>
      <c r="Z667" s="659"/>
      <c r="AA667" s="659"/>
      <c r="AB667" s="659"/>
      <c r="AC667" s="659"/>
      <c r="AD667" s="659"/>
      <c r="AE667" s="659"/>
      <c r="AF667" s="659"/>
    </row>
    <row r="668" s="660" customFormat="true" ht="11.25" hidden="false" customHeight="false" outlineLevel="0" collapsed="false">
      <c r="A668" s="743"/>
      <c r="B668" s="341"/>
      <c r="C668" s="793" t="s">
        <v>663</v>
      </c>
      <c r="D668" s="727"/>
      <c r="E668" s="670"/>
      <c r="F668" s="551" t="n">
        <v>2</v>
      </c>
      <c r="G668" s="686" t="n">
        <v>168</v>
      </c>
      <c r="H668" s="60" t="n">
        <f aca="false">F668*G668</f>
        <v>336</v>
      </c>
      <c r="I668" s="687"/>
      <c r="J668" s="815"/>
      <c r="K668" s="687"/>
      <c r="L668" s="687"/>
      <c r="M668" s="687"/>
      <c r="N668" s="683"/>
      <c r="O668" s="656"/>
      <c r="P668" s="656"/>
      <c r="Q668" s="656"/>
      <c r="R668" s="656"/>
      <c r="S668" s="656"/>
      <c r="T668" s="656"/>
      <c r="U668" s="656"/>
      <c r="V668" s="657"/>
      <c r="W668" s="658"/>
      <c r="X668" s="657"/>
      <c r="Y668" s="659"/>
      <c r="Z668" s="659"/>
      <c r="AA668" s="659"/>
      <c r="AB668" s="659"/>
      <c r="AC668" s="659"/>
      <c r="AD668" s="659"/>
      <c r="AE668" s="659"/>
      <c r="AF668" s="659"/>
    </row>
    <row r="669" s="660" customFormat="true" ht="11.25" hidden="false" customHeight="false" outlineLevel="0" collapsed="false">
      <c r="A669" s="743"/>
      <c r="B669" s="341"/>
      <c r="C669" s="793" t="s">
        <v>539</v>
      </c>
      <c r="D669" s="727"/>
      <c r="E669" s="670"/>
      <c r="F669" s="551" t="n">
        <v>2</v>
      </c>
      <c r="G669" s="686" t="n">
        <v>199</v>
      </c>
      <c r="H669" s="60" t="n">
        <f aca="false">F669*G669</f>
        <v>398</v>
      </c>
      <c r="I669" s="687"/>
      <c r="J669" s="815"/>
      <c r="K669" s="687"/>
      <c r="L669" s="687"/>
      <c r="M669" s="687"/>
      <c r="N669" s="683"/>
      <c r="O669" s="656"/>
      <c r="P669" s="656"/>
      <c r="Q669" s="656"/>
      <c r="R669" s="656"/>
      <c r="S669" s="656"/>
      <c r="T669" s="656"/>
      <c r="U669" s="656"/>
      <c r="V669" s="657"/>
      <c r="W669" s="658"/>
      <c r="X669" s="657"/>
      <c r="Y669" s="659"/>
      <c r="Z669" s="659"/>
      <c r="AA669" s="659"/>
      <c r="AB669" s="659"/>
      <c r="AC669" s="659"/>
      <c r="AD669" s="659"/>
      <c r="AE669" s="659"/>
      <c r="AF669" s="659"/>
    </row>
    <row r="670" s="660" customFormat="true" ht="11.25" hidden="false" customHeight="false" outlineLevel="0" collapsed="false">
      <c r="A670" s="743"/>
      <c r="B670" s="341"/>
      <c r="C670" s="793" t="s">
        <v>734</v>
      </c>
      <c r="D670" s="727"/>
      <c r="E670" s="670"/>
      <c r="F670" s="551" t="n">
        <v>2</v>
      </c>
      <c r="G670" s="686" t="n">
        <v>224</v>
      </c>
      <c r="H670" s="60" t="n">
        <f aca="false">F670*G670</f>
        <v>448</v>
      </c>
      <c r="I670" s="687"/>
      <c r="J670" s="815"/>
      <c r="K670" s="687"/>
      <c r="L670" s="687"/>
      <c r="M670" s="687"/>
      <c r="N670" s="683"/>
      <c r="O670" s="656"/>
      <c r="P670" s="656"/>
      <c r="Q670" s="656"/>
      <c r="R670" s="656"/>
      <c r="S670" s="656"/>
      <c r="T670" s="656"/>
      <c r="U670" s="656"/>
      <c r="V670" s="657"/>
      <c r="W670" s="658"/>
      <c r="X670" s="657"/>
      <c r="Y670" s="659"/>
      <c r="Z670" s="659"/>
      <c r="AA670" s="659"/>
      <c r="AB670" s="659"/>
      <c r="AC670" s="659"/>
      <c r="AD670" s="659"/>
      <c r="AE670" s="659"/>
      <c r="AF670" s="659"/>
    </row>
    <row r="671" s="660" customFormat="true" ht="11.25" hidden="false" customHeight="false" outlineLevel="0" collapsed="false">
      <c r="A671" s="743"/>
      <c r="B671" s="341"/>
      <c r="C671" s="793" t="s">
        <v>666</v>
      </c>
      <c r="D671" s="727"/>
      <c r="E671" s="670"/>
      <c r="F671" s="551" t="n">
        <v>2</v>
      </c>
      <c r="G671" s="686" t="n">
        <v>280</v>
      </c>
      <c r="H671" s="60" t="n">
        <f aca="false">F671*G671</f>
        <v>560</v>
      </c>
      <c r="I671" s="687"/>
      <c r="J671" s="815"/>
      <c r="K671" s="687"/>
      <c r="L671" s="687"/>
      <c r="M671" s="687"/>
      <c r="N671" s="683"/>
      <c r="O671" s="656"/>
      <c r="P671" s="656"/>
      <c r="Q671" s="656"/>
      <c r="R671" s="656"/>
      <c r="S671" s="656"/>
      <c r="T671" s="656"/>
      <c r="U671" s="656"/>
      <c r="V671" s="657"/>
      <c r="W671" s="658"/>
      <c r="X671" s="657"/>
      <c r="Y671" s="659"/>
      <c r="Z671" s="659"/>
      <c r="AA671" s="659"/>
      <c r="AB671" s="659"/>
      <c r="AC671" s="659"/>
      <c r="AD671" s="659"/>
      <c r="AE671" s="659"/>
      <c r="AF671" s="659"/>
    </row>
    <row r="672" s="660" customFormat="true" ht="11.25" hidden="false" customHeight="false" outlineLevel="0" collapsed="false">
      <c r="A672" s="743"/>
      <c r="B672" s="341"/>
      <c r="C672" s="793" t="s">
        <v>667</v>
      </c>
      <c r="D672" s="727"/>
      <c r="E672" s="670"/>
      <c r="F672" s="551" t="n">
        <v>2</v>
      </c>
      <c r="G672" s="686" t="n">
        <v>420</v>
      </c>
      <c r="H672" s="60" t="n">
        <f aca="false">F672*G672</f>
        <v>840</v>
      </c>
      <c r="I672" s="687"/>
      <c r="J672" s="815"/>
      <c r="K672" s="687"/>
      <c r="L672" s="687"/>
      <c r="M672" s="687"/>
      <c r="N672" s="683"/>
      <c r="O672" s="656"/>
      <c r="P672" s="656"/>
      <c r="Q672" s="656"/>
      <c r="R672" s="656"/>
      <c r="S672" s="656"/>
      <c r="T672" s="656"/>
      <c r="U672" s="656"/>
      <c r="V672" s="657"/>
      <c r="W672" s="658"/>
      <c r="X672" s="657"/>
      <c r="Y672" s="659"/>
      <c r="Z672" s="659"/>
      <c r="AA672" s="659"/>
      <c r="AB672" s="659"/>
      <c r="AC672" s="659"/>
      <c r="AD672" s="659"/>
      <c r="AE672" s="659"/>
      <c r="AF672" s="659"/>
    </row>
    <row r="673" s="660" customFormat="true" ht="11.25" hidden="false" customHeight="true" outlineLevel="0" collapsed="false">
      <c r="A673" s="743"/>
      <c r="B673" s="797" t="s">
        <v>859</v>
      </c>
      <c r="C673" s="817" t="s">
        <v>860</v>
      </c>
      <c r="D673" s="795" t="s">
        <v>641</v>
      </c>
      <c r="E673" s="798" t="s">
        <v>18</v>
      </c>
      <c r="F673" s="551" t="n">
        <v>4</v>
      </c>
      <c r="G673" s="686" t="n">
        <v>4.2</v>
      </c>
      <c r="H673" s="60" t="n">
        <f aca="false">F673*G673</f>
        <v>16.8</v>
      </c>
      <c r="I673" s="687"/>
      <c r="J673" s="815"/>
      <c r="K673" s="687"/>
      <c r="L673" s="687"/>
      <c r="M673" s="687"/>
      <c r="N673" s="683"/>
      <c r="O673" s="656"/>
      <c r="P673" s="656"/>
      <c r="Q673" s="656"/>
      <c r="R673" s="656"/>
      <c r="S673" s="656"/>
      <c r="T673" s="656"/>
      <c r="U673" s="656"/>
      <c r="V673" s="657"/>
      <c r="W673" s="658"/>
      <c r="X673" s="657"/>
      <c r="Y673" s="659"/>
      <c r="Z673" s="659"/>
      <c r="AA673" s="659"/>
      <c r="AB673" s="659"/>
      <c r="AC673" s="659"/>
      <c r="AD673" s="659"/>
      <c r="AE673" s="659"/>
      <c r="AF673" s="659"/>
    </row>
    <row r="674" s="660" customFormat="true" ht="11.25" hidden="false" customHeight="false" outlineLevel="0" collapsed="false">
      <c r="A674" s="743"/>
      <c r="B674" s="797"/>
      <c r="C674" s="794" t="s">
        <v>861</v>
      </c>
      <c r="D674" s="795"/>
      <c r="E674" s="798"/>
      <c r="F674" s="551" t="n">
        <v>4</v>
      </c>
      <c r="G674" s="686" t="n">
        <v>5.6</v>
      </c>
      <c r="H674" s="60" t="n">
        <f aca="false">F674*G674</f>
        <v>22.4</v>
      </c>
      <c r="I674" s="687"/>
      <c r="J674" s="815"/>
      <c r="K674" s="687"/>
      <c r="L674" s="687"/>
      <c r="M674" s="687"/>
      <c r="N674" s="683"/>
      <c r="O674" s="656"/>
      <c r="P674" s="656"/>
      <c r="Q674" s="656"/>
      <c r="R674" s="656"/>
      <c r="S674" s="656"/>
      <c r="T674" s="656"/>
      <c r="U674" s="656"/>
      <c r="V674" s="657"/>
      <c r="W674" s="658"/>
      <c r="X674" s="657"/>
      <c r="Y674" s="659"/>
      <c r="Z674" s="659"/>
      <c r="AA674" s="659"/>
      <c r="AB674" s="659"/>
      <c r="AC674" s="659"/>
      <c r="AD674" s="659"/>
      <c r="AE674" s="659"/>
      <c r="AF674" s="659"/>
    </row>
    <row r="675" s="660" customFormat="true" ht="11.25" hidden="false" customHeight="false" outlineLevel="0" collapsed="false">
      <c r="A675" s="743"/>
      <c r="B675" s="797"/>
      <c r="C675" s="794" t="s">
        <v>862</v>
      </c>
      <c r="D675" s="795"/>
      <c r="E675" s="798"/>
      <c r="F675" s="551" t="n">
        <v>4</v>
      </c>
      <c r="G675" s="686" t="n">
        <v>7</v>
      </c>
      <c r="H675" s="60" t="n">
        <f aca="false">F675*G675</f>
        <v>28</v>
      </c>
      <c r="I675" s="687"/>
      <c r="J675" s="815"/>
      <c r="K675" s="687"/>
      <c r="L675" s="687"/>
      <c r="M675" s="687"/>
      <c r="N675" s="683"/>
      <c r="O675" s="656"/>
      <c r="P675" s="656"/>
      <c r="Q675" s="656"/>
      <c r="R675" s="656"/>
      <c r="S675" s="656"/>
      <c r="T675" s="656"/>
      <c r="U675" s="656"/>
      <c r="V675" s="657"/>
      <c r="W675" s="658"/>
      <c r="X675" s="657"/>
      <c r="Y675" s="659"/>
      <c r="Z675" s="659"/>
      <c r="AA675" s="659"/>
      <c r="AB675" s="659"/>
      <c r="AC675" s="659"/>
      <c r="AD675" s="659"/>
      <c r="AE675" s="659"/>
      <c r="AF675" s="659"/>
    </row>
    <row r="676" s="660" customFormat="true" ht="11.25" hidden="false" customHeight="false" outlineLevel="0" collapsed="false">
      <c r="A676" s="743"/>
      <c r="B676" s="797"/>
      <c r="C676" s="794" t="s">
        <v>863</v>
      </c>
      <c r="D676" s="795"/>
      <c r="E676" s="798"/>
      <c r="F676" s="551" t="n">
        <v>4</v>
      </c>
      <c r="G676" s="686" t="n">
        <v>11.2</v>
      </c>
      <c r="H676" s="60" t="n">
        <f aca="false">F676*G676</f>
        <v>44.8</v>
      </c>
      <c r="I676" s="687"/>
      <c r="J676" s="815"/>
      <c r="K676" s="687"/>
      <c r="L676" s="687"/>
      <c r="M676" s="687"/>
      <c r="N676" s="683"/>
      <c r="O676" s="656"/>
      <c r="P676" s="656"/>
      <c r="Q676" s="656"/>
      <c r="R676" s="656"/>
      <c r="S676" s="656"/>
      <c r="T676" s="656"/>
      <c r="U676" s="656"/>
      <c r="V676" s="657"/>
      <c r="W676" s="658"/>
      <c r="X676" s="657"/>
      <c r="Y676" s="659"/>
      <c r="Z676" s="659"/>
      <c r="AA676" s="659"/>
      <c r="AB676" s="659"/>
      <c r="AC676" s="659"/>
      <c r="AD676" s="659"/>
      <c r="AE676" s="659"/>
      <c r="AF676" s="659"/>
    </row>
    <row r="677" s="660" customFormat="true" ht="11.25" hidden="false" customHeight="true" outlineLevel="0" collapsed="false">
      <c r="A677" s="743"/>
      <c r="B677" s="818" t="s">
        <v>864</v>
      </c>
      <c r="C677" s="794" t="s">
        <v>860</v>
      </c>
      <c r="D677" s="727" t="s">
        <v>641</v>
      </c>
      <c r="E677" s="670" t="s">
        <v>18</v>
      </c>
      <c r="F677" s="551" t="n">
        <v>60</v>
      </c>
      <c r="G677" s="686" t="n">
        <v>1.5</v>
      </c>
      <c r="H677" s="60" t="n">
        <f aca="false">F677*G677</f>
        <v>90</v>
      </c>
      <c r="I677" s="687"/>
      <c r="J677" s="815"/>
      <c r="K677" s="687"/>
      <c r="L677" s="687"/>
      <c r="M677" s="687"/>
      <c r="N677" s="683"/>
      <c r="O677" s="656"/>
      <c r="P677" s="656"/>
      <c r="Q677" s="656"/>
      <c r="R677" s="656"/>
      <c r="S677" s="656"/>
      <c r="T677" s="656"/>
      <c r="U677" s="656"/>
      <c r="V677" s="657"/>
      <c r="W677" s="658"/>
      <c r="X677" s="657"/>
      <c r="Y677" s="659"/>
      <c r="Z677" s="659"/>
      <c r="AA677" s="659"/>
      <c r="AB677" s="659"/>
      <c r="AC677" s="659"/>
      <c r="AD677" s="659"/>
      <c r="AE677" s="659"/>
      <c r="AF677" s="659"/>
    </row>
    <row r="678" s="660" customFormat="true" ht="11.25" hidden="false" customHeight="false" outlineLevel="0" collapsed="false">
      <c r="A678" s="743"/>
      <c r="B678" s="818"/>
      <c r="C678" s="794" t="s">
        <v>861</v>
      </c>
      <c r="D678" s="727"/>
      <c r="E678" s="670"/>
      <c r="F678" s="551" t="n">
        <v>60</v>
      </c>
      <c r="G678" s="686" t="n">
        <v>2.4</v>
      </c>
      <c r="H678" s="60" t="n">
        <f aca="false">F678*G678</f>
        <v>144</v>
      </c>
      <c r="I678" s="687"/>
      <c r="J678" s="815"/>
      <c r="K678" s="687"/>
      <c r="L678" s="687"/>
      <c r="M678" s="687"/>
      <c r="N678" s="683"/>
      <c r="O678" s="656"/>
      <c r="P678" s="656"/>
      <c r="Q678" s="656"/>
      <c r="R678" s="656"/>
      <c r="S678" s="656"/>
      <c r="T678" s="656"/>
      <c r="U678" s="656"/>
      <c r="V678" s="657"/>
      <c r="W678" s="658"/>
      <c r="X678" s="657"/>
      <c r="Y678" s="659"/>
      <c r="Z678" s="659"/>
      <c r="AA678" s="659"/>
      <c r="AB678" s="659"/>
      <c r="AC678" s="659"/>
      <c r="AD678" s="659"/>
      <c r="AE678" s="659"/>
      <c r="AF678" s="659"/>
    </row>
    <row r="679" s="660" customFormat="true" ht="13.5" hidden="false" customHeight="true" outlineLevel="0" collapsed="false">
      <c r="A679" s="743"/>
      <c r="B679" s="818"/>
      <c r="C679" s="794" t="s">
        <v>862</v>
      </c>
      <c r="D679" s="727"/>
      <c r="E679" s="670"/>
      <c r="F679" s="551" t="n">
        <v>60</v>
      </c>
      <c r="G679" s="686" t="n">
        <v>3.2</v>
      </c>
      <c r="H679" s="60" t="n">
        <f aca="false">F679*G679</f>
        <v>192</v>
      </c>
      <c r="I679" s="687"/>
      <c r="J679" s="815"/>
      <c r="K679" s="687"/>
      <c r="L679" s="687"/>
      <c r="M679" s="687"/>
      <c r="N679" s="683"/>
      <c r="O679" s="656"/>
      <c r="P679" s="656"/>
      <c r="Q679" s="656"/>
      <c r="R679" s="656"/>
      <c r="S679" s="656"/>
      <c r="T679" s="656"/>
      <c r="U679" s="656"/>
      <c r="V679" s="657"/>
      <c r="W679" s="658"/>
      <c r="X679" s="657"/>
      <c r="Y679" s="659"/>
      <c r="Z679" s="659"/>
      <c r="AA679" s="659"/>
      <c r="AB679" s="659"/>
      <c r="AC679" s="659"/>
      <c r="AD679" s="659"/>
      <c r="AE679" s="659"/>
      <c r="AF679" s="659"/>
    </row>
    <row r="680" s="660" customFormat="true" ht="14.25" hidden="false" customHeight="true" outlineLevel="0" collapsed="false">
      <c r="A680" s="743"/>
      <c r="B680" s="818"/>
      <c r="C680" s="794" t="s">
        <v>863</v>
      </c>
      <c r="D680" s="727"/>
      <c r="E680" s="670"/>
      <c r="F680" s="551" t="n">
        <v>60</v>
      </c>
      <c r="G680" s="686" t="n">
        <v>3.8</v>
      </c>
      <c r="H680" s="60" t="n">
        <f aca="false">F680*G680</f>
        <v>228</v>
      </c>
      <c r="I680" s="687"/>
      <c r="J680" s="815"/>
      <c r="K680" s="687"/>
      <c r="L680" s="687"/>
      <c r="M680" s="687"/>
      <c r="N680" s="683"/>
      <c r="O680" s="656"/>
      <c r="P680" s="656"/>
      <c r="Q680" s="656"/>
      <c r="R680" s="656"/>
      <c r="S680" s="656"/>
      <c r="T680" s="656"/>
      <c r="U680" s="656"/>
      <c r="V680" s="657"/>
      <c r="W680" s="658"/>
      <c r="X680" s="657"/>
      <c r="Y680" s="659"/>
      <c r="Z680" s="659"/>
      <c r="AA680" s="659"/>
      <c r="AB680" s="659"/>
      <c r="AC680" s="659"/>
      <c r="AD680" s="659"/>
      <c r="AE680" s="659"/>
      <c r="AF680" s="659"/>
    </row>
    <row r="681" s="660" customFormat="true" ht="15" hidden="false" customHeight="true" outlineLevel="0" collapsed="false">
      <c r="A681" s="743"/>
      <c r="B681" s="362" t="s">
        <v>865</v>
      </c>
      <c r="C681" s="794" t="s">
        <v>866</v>
      </c>
      <c r="D681" s="795"/>
      <c r="E681" s="798" t="s">
        <v>18</v>
      </c>
      <c r="F681" s="796" t="n">
        <v>10</v>
      </c>
      <c r="G681" s="686" t="n">
        <v>8</v>
      </c>
      <c r="H681" s="60" t="n">
        <f aca="false">F681*G681</f>
        <v>80</v>
      </c>
      <c r="I681" s="687"/>
      <c r="J681" s="815"/>
      <c r="K681" s="687"/>
      <c r="L681" s="687"/>
      <c r="M681" s="687"/>
      <c r="N681" s="683"/>
      <c r="O681" s="656"/>
      <c r="P681" s="656"/>
      <c r="Q681" s="656"/>
      <c r="R681" s="656"/>
      <c r="S681" s="656"/>
      <c r="T681" s="656"/>
      <c r="U681" s="656"/>
      <c r="V681" s="657"/>
      <c r="W681" s="658"/>
      <c r="X681" s="657"/>
      <c r="Y681" s="659"/>
      <c r="Z681" s="659"/>
      <c r="AA681" s="659"/>
      <c r="AB681" s="659"/>
      <c r="AC681" s="659"/>
      <c r="AD681" s="659"/>
      <c r="AE681" s="659"/>
      <c r="AF681" s="659"/>
    </row>
    <row r="682" s="660" customFormat="true" ht="15" hidden="false" customHeight="true" outlineLevel="0" collapsed="false">
      <c r="A682" s="743"/>
      <c r="B682" s="362" t="s">
        <v>867</v>
      </c>
      <c r="C682" s="794" t="s">
        <v>868</v>
      </c>
      <c r="D682" s="795"/>
      <c r="E682" s="798" t="s">
        <v>18</v>
      </c>
      <c r="F682" s="796" t="n">
        <v>5</v>
      </c>
      <c r="G682" s="686" t="n">
        <v>8</v>
      </c>
      <c r="H682" s="60" t="n">
        <f aca="false">F682*G682</f>
        <v>40</v>
      </c>
      <c r="I682" s="687"/>
      <c r="J682" s="815"/>
      <c r="K682" s="687"/>
      <c r="L682" s="687"/>
      <c r="M682" s="687"/>
      <c r="N682" s="683"/>
      <c r="O682" s="656"/>
      <c r="P682" s="656"/>
      <c r="Q682" s="656"/>
      <c r="R682" s="656"/>
      <c r="S682" s="656"/>
      <c r="T682" s="656"/>
      <c r="U682" s="656"/>
      <c r="V682" s="657"/>
      <c r="W682" s="658"/>
      <c r="X682" s="657"/>
      <c r="Y682" s="659"/>
      <c r="Z682" s="659"/>
      <c r="AA682" s="659"/>
      <c r="AB682" s="659"/>
      <c r="AC682" s="659"/>
      <c r="AD682" s="659"/>
      <c r="AE682" s="659"/>
      <c r="AF682" s="659"/>
    </row>
    <row r="683" s="660" customFormat="true" ht="15" hidden="false" customHeight="true" outlineLevel="0" collapsed="false">
      <c r="A683" s="743"/>
      <c r="B683" s="362" t="s">
        <v>869</v>
      </c>
      <c r="C683" s="794"/>
      <c r="D683" s="795"/>
      <c r="E683" s="798" t="s">
        <v>18</v>
      </c>
      <c r="F683" s="796" t="n">
        <v>100</v>
      </c>
      <c r="G683" s="686" t="n">
        <v>3</v>
      </c>
      <c r="H683" s="60" t="n">
        <f aca="false">F683*G683</f>
        <v>300</v>
      </c>
      <c r="I683" s="687"/>
      <c r="J683" s="815"/>
      <c r="K683" s="687"/>
      <c r="L683" s="687"/>
      <c r="M683" s="687"/>
      <c r="N683" s="683"/>
      <c r="O683" s="656"/>
      <c r="P683" s="656"/>
      <c r="Q683" s="656"/>
      <c r="R683" s="656"/>
      <c r="S683" s="656"/>
      <c r="T683" s="656"/>
      <c r="U683" s="656"/>
      <c r="V683" s="657"/>
      <c r="W683" s="658"/>
      <c r="X683" s="657"/>
      <c r="Y683" s="659"/>
      <c r="Z683" s="659"/>
      <c r="AA683" s="659"/>
      <c r="AB683" s="659"/>
      <c r="AC683" s="659"/>
      <c r="AD683" s="659"/>
      <c r="AE683" s="659"/>
      <c r="AF683" s="659"/>
    </row>
    <row r="684" s="660" customFormat="true" ht="15" hidden="false" customHeight="true" outlineLevel="0" collapsed="false">
      <c r="A684" s="743"/>
      <c r="B684" s="362" t="s">
        <v>870</v>
      </c>
      <c r="C684" s="794" t="s">
        <v>871</v>
      </c>
      <c r="D684" s="795"/>
      <c r="E684" s="798" t="s">
        <v>18</v>
      </c>
      <c r="F684" s="796" t="n">
        <v>20</v>
      </c>
      <c r="G684" s="686" t="n">
        <v>40</v>
      </c>
      <c r="H684" s="60" t="n">
        <f aca="false">F684*G684</f>
        <v>800</v>
      </c>
      <c r="I684" s="687"/>
      <c r="J684" s="815"/>
      <c r="K684" s="687"/>
      <c r="L684" s="687"/>
      <c r="M684" s="687"/>
      <c r="N684" s="683"/>
      <c r="O684" s="656"/>
      <c r="P684" s="656"/>
      <c r="Q684" s="656"/>
      <c r="R684" s="656"/>
      <c r="S684" s="656"/>
      <c r="T684" s="656"/>
      <c r="U684" s="656"/>
      <c r="V684" s="657"/>
      <c r="W684" s="658"/>
      <c r="X684" s="657"/>
      <c r="Y684" s="659"/>
      <c r="Z684" s="659"/>
      <c r="AA684" s="659"/>
      <c r="AB684" s="659"/>
      <c r="AC684" s="659"/>
      <c r="AD684" s="659"/>
      <c r="AE684" s="659"/>
      <c r="AF684" s="659"/>
    </row>
    <row r="685" s="660" customFormat="true" ht="12" hidden="false" customHeight="true" outlineLevel="0" collapsed="false">
      <c r="A685" s="743"/>
      <c r="B685" s="362" t="s">
        <v>872</v>
      </c>
      <c r="C685" s="794" t="s">
        <v>873</v>
      </c>
      <c r="D685" s="795"/>
      <c r="E685" s="798" t="s">
        <v>18</v>
      </c>
      <c r="F685" s="796" t="n">
        <v>20</v>
      </c>
      <c r="G685" s="686" t="n">
        <v>10</v>
      </c>
      <c r="H685" s="60" t="n">
        <f aca="false">F685*G685</f>
        <v>200</v>
      </c>
      <c r="I685" s="687"/>
      <c r="J685" s="815"/>
      <c r="K685" s="687"/>
      <c r="L685" s="687"/>
      <c r="M685" s="687"/>
      <c r="N685" s="683"/>
      <c r="O685" s="656"/>
      <c r="P685" s="656"/>
      <c r="Q685" s="656"/>
      <c r="R685" s="656"/>
      <c r="S685" s="656"/>
      <c r="T685" s="656"/>
      <c r="U685" s="656"/>
      <c r="V685" s="657"/>
      <c r="W685" s="658"/>
      <c r="X685" s="657"/>
      <c r="Y685" s="659"/>
      <c r="Z685" s="659"/>
      <c r="AA685" s="659"/>
      <c r="AB685" s="659"/>
      <c r="AC685" s="659"/>
      <c r="AD685" s="659"/>
      <c r="AE685" s="659"/>
      <c r="AF685" s="659"/>
    </row>
    <row r="686" s="660" customFormat="true" ht="12" hidden="false" customHeight="true" outlineLevel="0" collapsed="false">
      <c r="A686" s="743"/>
      <c r="B686" s="362" t="s">
        <v>874</v>
      </c>
      <c r="C686" s="794"/>
      <c r="D686" s="795"/>
      <c r="E686" s="798" t="s">
        <v>18</v>
      </c>
      <c r="F686" s="796" t="n">
        <v>50</v>
      </c>
      <c r="G686" s="686" t="n">
        <v>5</v>
      </c>
      <c r="H686" s="60" t="n">
        <f aca="false">F686*G686</f>
        <v>250</v>
      </c>
      <c r="I686" s="687"/>
      <c r="J686" s="815"/>
      <c r="K686" s="687"/>
      <c r="L686" s="687"/>
      <c r="M686" s="687"/>
      <c r="N686" s="683"/>
      <c r="O686" s="656"/>
      <c r="P686" s="656"/>
      <c r="Q686" s="656"/>
      <c r="R686" s="656"/>
      <c r="S686" s="656"/>
      <c r="T686" s="656"/>
      <c r="U686" s="656"/>
      <c r="V686" s="657"/>
      <c r="W686" s="658"/>
      <c r="X686" s="657"/>
      <c r="Y686" s="659"/>
      <c r="Z686" s="659"/>
      <c r="AA686" s="659"/>
      <c r="AB686" s="659"/>
      <c r="AC686" s="659"/>
      <c r="AD686" s="659"/>
      <c r="AE686" s="659"/>
      <c r="AF686" s="659"/>
    </row>
    <row r="687" s="660" customFormat="true" ht="14.25" hidden="false" customHeight="true" outlineLevel="0" collapsed="false">
      <c r="A687" s="743"/>
      <c r="B687" s="797" t="s">
        <v>875</v>
      </c>
      <c r="C687" s="793" t="s">
        <v>648</v>
      </c>
      <c r="D687" s="795"/>
      <c r="E687" s="670" t="s">
        <v>18</v>
      </c>
      <c r="F687" s="796" t="n">
        <v>20</v>
      </c>
      <c r="G687" s="686" t="n">
        <v>50</v>
      </c>
      <c r="H687" s="60" t="n">
        <f aca="false">F687*G687</f>
        <v>1000</v>
      </c>
      <c r="I687" s="687"/>
      <c r="J687" s="815"/>
      <c r="K687" s="687"/>
      <c r="L687" s="687"/>
      <c r="M687" s="687"/>
      <c r="N687" s="683"/>
      <c r="O687" s="656"/>
      <c r="P687" s="656"/>
      <c r="Q687" s="656"/>
      <c r="R687" s="656"/>
      <c r="S687" s="656"/>
      <c r="T687" s="656"/>
      <c r="U687" s="656"/>
      <c r="V687" s="657"/>
      <c r="W687" s="658"/>
      <c r="X687" s="657"/>
      <c r="Y687" s="659"/>
      <c r="Z687" s="659"/>
      <c r="AA687" s="659"/>
      <c r="AB687" s="659"/>
      <c r="AC687" s="659"/>
      <c r="AD687" s="659"/>
      <c r="AE687" s="659"/>
      <c r="AF687" s="659"/>
    </row>
    <row r="688" s="660" customFormat="true" ht="14.25" hidden="false" customHeight="true" outlineLevel="0" collapsed="false">
      <c r="A688" s="743"/>
      <c r="B688" s="797" t="s">
        <v>875</v>
      </c>
      <c r="C688" s="793" t="s">
        <v>649</v>
      </c>
      <c r="D688" s="795"/>
      <c r="E688" s="670" t="s">
        <v>18</v>
      </c>
      <c r="F688" s="796" t="n">
        <v>20</v>
      </c>
      <c r="G688" s="686" t="n">
        <v>60</v>
      </c>
      <c r="H688" s="60" t="n">
        <f aca="false">F688*G688</f>
        <v>1200</v>
      </c>
      <c r="I688" s="687"/>
      <c r="J688" s="815"/>
      <c r="K688" s="687"/>
      <c r="L688" s="687"/>
      <c r="M688" s="687"/>
      <c r="N688" s="683"/>
      <c r="O688" s="656"/>
      <c r="P688" s="656"/>
      <c r="Q688" s="656"/>
      <c r="R688" s="656"/>
      <c r="S688" s="656"/>
      <c r="T688" s="656"/>
      <c r="U688" s="656"/>
      <c r="V688" s="657"/>
      <c r="W688" s="658"/>
      <c r="X688" s="657"/>
      <c r="Y688" s="659"/>
      <c r="Z688" s="659"/>
      <c r="AA688" s="659"/>
      <c r="AB688" s="659"/>
      <c r="AC688" s="659"/>
      <c r="AD688" s="659"/>
      <c r="AE688" s="659"/>
      <c r="AF688" s="659"/>
    </row>
    <row r="689" s="660" customFormat="true" ht="14.25" hidden="false" customHeight="true" outlineLevel="0" collapsed="false">
      <c r="A689" s="743"/>
      <c r="B689" s="797" t="s">
        <v>876</v>
      </c>
      <c r="C689" s="793"/>
      <c r="D689" s="795"/>
      <c r="E689" s="670" t="s">
        <v>18</v>
      </c>
      <c r="F689" s="796" t="n">
        <v>12</v>
      </c>
      <c r="G689" s="686" t="n">
        <v>125</v>
      </c>
      <c r="H689" s="60" t="n">
        <f aca="false">F689*G689</f>
        <v>1500</v>
      </c>
      <c r="I689" s="687"/>
      <c r="J689" s="815"/>
      <c r="K689" s="687"/>
      <c r="L689" s="687"/>
      <c r="M689" s="687"/>
      <c r="N689" s="683"/>
      <c r="O689" s="656"/>
      <c r="P689" s="656"/>
      <c r="Q689" s="656"/>
      <c r="R689" s="656"/>
      <c r="S689" s="656"/>
      <c r="T689" s="656"/>
      <c r="U689" s="656"/>
      <c r="V689" s="657"/>
      <c r="W689" s="658"/>
      <c r="X689" s="657"/>
      <c r="Y689" s="659"/>
      <c r="Z689" s="659"/>
      <c r="AA689" s="659"/>
      <c r="AB689" s="659"/>
      <c r="AC689" s="659"/>
      <c r="AD689" s="659"/>
      <c r="AE689" s="659"/>
      <c r="AF689" s="659"/>
    </row>
    <row r="690" s="660" customFormat="true" ht="12.75" hidden="false" customHeight="true" outlineLevel="0" collapsed="false">
      <c r="A690" s="743"/>
      <c r="B690" s="818" t="s">
        <v>877</v>
      </c>
      <c r="C690" s="309" t="s">
        <v>837</v>
      </c>
      <c r="D690" s="727" t="s">
        <v>641</v>
      </c>
      <c r="E690" s="670" t="s">
        <v>18</v>
      </c>
      <c r="F690" s="551" t="n">
        <v>15</v>
      </c>
      <c r="G690" s="686" t="n">
        <v>4.2</v>
      </c>
      <c r="H690" s="60" t="n">
        <f aca="false">F690*G690</f>
        <v>63</v>
      </c>
      <c r="I690" s="687"/>
      <c r="J690" s="815"/>
      <c r="K690" s="687"/>
      <c r="L690" s="687"/>
      <c r="M690" s="687"/>
      <c r="N690" s="683"/>
      <c r="O690" s="656"/>
      <c r="P690" s="656"/>
      <c r="Q690" s="656"/>
      <c r="R690" s="656"/>
      <c r="S690" s="656"/>
      <c r="T690" s="656"/>
      <c r="U690" s="656"/>
      <c r="V690" s="657"/>
      <c r="W690" s="658"/>
      <c r="X690" s="657"/>
      <c r="Y690" s="659"/>
      <c r="Z690" s="659"/>
      <c r="AA690" s="659"/>
      <c r="AB690" s="659"/>
      <c r="AC690" s="659"/>
      <c r="AD690" s="659"/>
      <c r="AE690" s="659"/>
      <c r="AF690" s="659"/>
    </row>
    <row r="691" s="660" customFormat="true" ht="12" hidden="false" customHeight="true" outlineLevel="0" collapsed="false">
      <c r="A691" s="743"/>
      <c r="B691" s="818"/>
      <c r="C691" s="309" t="s">
        <v>838</v>
      </c>
      <c r="D691" s="727"/>
      <c r="E691" s="670" t="s">
        <v>18</v>
      </c>
      <c r="F691" s="551" t="n">
        <v>15</v>
      </c>
      <c r="G691" s="686" t="n">
        <v>4.69</v>
      </c>
      <c r="H691" s="60" t="n">
        <f aca="false">F691*G691</f>
        <v>70.35</v>
      </c>
      <c r="I691" s="687"/>
      <c r="J691" s="815"/>
      <c r="K691" s="687"/>
      <c r="L691" s="687"/>
      <c r="M691" s="687"/>
      <c r="N691" s="683"/>
      <c r="O691" s="656"/>
      <c r="P691" s="656"/>
      <c r="Q691" s="656"/>
      <c r="R691" s="656"/>
      <c r="S691" s="656"/>
      <c r="T691" s="656"/>
      <c r="U691" s="656"/>
      <c r="V691" s="657"/>
      <c r="W691" s="658"/>
      <c r="X691" s="657"/>
      <c r="Y691" s="659"/>
      <c r="Z691" s="659"/>
      <c r="AA691" s="659"/>
      <c r="AB691" s="659"/>
      <c r="AC691" s="659"/>
      <c r="AD691" s="659"/>
      <c r="AE691" s="659"/>
      <c r="AF691" s="659"/>
    </row>
    <row r="692" s="660" customFormat="true" ht="15" hidden="false" customHeight="true" outlineLevel="0" collapsed="false">
      <c r="A692" s="743"/>
      <c r="B692" s="818"/>
      <c r="C692" s="309" t="s">
        <v>839</v>
      </c>
      <c r="D692" s="727"/>
      <c r="E692" s="670" t="s">
        <v>18</v>
      </c>
      <c r="F692" s="551" t="n">
        <v>15</v>
      </c>
      <c r="G692" s="686" t="n">
        <v>5.62</v>
      </c>
      <c r="H692" s="60" t="n">
        <f aca="false">F692*G692</f>
        <v>84.3</v>
      </c>
      <c r="I692" s="687"/>
      <c r="J692" s="815"/>
      <c r="K692" s="687"/>
      <c r="L692" s="687"/>
      <c r="M692" s="687"/>
      <c r="N692" s="683"/>
      <c r="O692" s="656"/>
      <c r="P692" s="656"/>
      <c r="Q692" s="656"/>
      <c r="R692" s="656"/>
      <c r="S692" s="656"/>
      <c r="T692" s="656"/>
      <c r="U692" s="656"/>
      <c r="V692" s="657"/>
      <c r="W692" s="658"/>
      <c r="X692" s="657"/>
      <c r="Y692" s="659"/>
      <c r="Z692" s="659"/>
      <c r="AA692" s="659"/>
      <c r="AB692" s="659"/>
      <c r="AC692" s="659"/>
      <c r="AD692" s="659"/>
      <c r="AE692" s="659"/>
      <c r="AF692" s="659"/>
    </row>
    <row r="693" s="660" customFormat="true" ht="12" hidden="false" customHeight="true" outlineLevel="0" collapsed="false">
      <c r="A693" s="743"/>
      <c r="B693" s="818"/>
      <c r="C693" s="309" t="s">
        <v>840</v>
      </c>
      <c r="D693" s="727"/>
      <c r="E693" s="670" t="s">
        <v>18</v>
      </c>
      <c r="F693" s="551" t="n">
        <v>15</v>
      </c>
      <c r="G693" s="686" t="n">
        <v>11.2</v>
      </c>
      <c r="H693" s="60" t="n">
        <f aca="false">F693*G693</f>
        <v>168</v>
      </c>
      <c r="I693" s="687"/>
      <c r="J693" s="815"/>
      <c r="K693" s="687"/>
      <c r="L693" s="687"/>
      <c r="M693" s="687"/>
      <c r="N693" s="683"/>
      <c r="O693" s="656"/>
      <c r="P693" s="656"/>
      <c r="Q693" s="656"/>
      <c r="R693" s="656"/>
      <c r="S693" s="656"/>
      <c r="T693" s="656"/>
      <c r="U693" s="656"/>
      <c r="V693" s="657"/>
      <c r="W693" s="658"/>
      <c r="X693" s="657"/>
      <c r="Y693" s="659"/>
      <c r="Z693" s="659"/>
      <c r="AA693" s="659"/>
      <c r="AB693" s="659"/>
      <c r="AC693" s="659"/>
      <c r="AD693" s="659"/>
      <c r="AE693" s="659"/>
      <c r="AF693" s="659"/>
    </row>
    <row r="694" s="660" customFormat="true" ht="12.75" hidden="false" customHeight="true" outlineLevel="0" collapsed="false">
      <c r="A694" s="743"/>
      <c r="B694" s="689" t="s">
        <v>878</v>
      </c>
      <c r="C694" s="309" t="s">
        <v>879</v>
      </c>
      <c r="D694" s="342"/>
      <c r="E694" s="544" t="s">
        <v>18</v>
      </c>
      <c r="F694" s="783" t="n">
        <v>2</v>
      </c>
      <c r="G694" s="686" t="n">
        <v>26.6</v>
      </c>
      <c r="H694" s="60" t="n">
        <f aca="false">F694*G694</f>
        <v>53.2</v>
      </c>
      <c r="I694" s="687"/>
      <c r="J694" s="815"/>
      <c r="K694" s="687"/>
      <c r="L694" s="687"/>
      <c r="M694" s="687"/>
      <c r="N694" s="683"/>
      <c r="O694" s="656"/>
      <c r="P694" s="656"/>
      <c r="Q694" s="656"/>
      <c r="R694" s="656"/>
      <c r="S694" s="656"/>
      <c r="T694" s="656"/>
      <c r="U694" s="656"/>
      <c r="V694" s="657"/>
      <c r="W694" s="658"/>
      <c r="X694" s="657"/>
      <c r="Y694" s="659"/>
      <c r="Z694" s="659"/>
      <c r="AA694" s="659"/>
      <c r="AB694" s="659"/>
      <c r="AC694" s="659"/>
      <c r="AD694" s="659"/>
      <c r="AE694" s="659"/>
      <c r="AF694" s="659"/>
    </row>
    <row r="695" s="660" customFormat="true" ht="11.25" hidden="false" customHeight="true" outlineLevel="0" collapsed="false">
      <c r="A695" s="743"/>
      <c r="B695" s="689"/>
      <c r="C695" s="309" t="s">
        <v>880</v>
      </c>
      <c r="D695" s="342"/>
      <c r="E695" s="544"/>
      <c r="F695" s="783" t="n">
        <v>2</v>
      </c>
      <c r="G695" s="686" t="n">
        <v>46.2</v>
      </c>
      <c r="H695" s="60" t="n">
        <f aca="false">F695*G695</f>
        <v>92.4</v>
      </c>
      <c r="I695" s="687"/>
      <c r="J695" s="815"/>
      <c r="K695" s="687"/>
      <c r="L695" s="687"/>
      <c r="M695" s="687"/>
      <c r="N695" s="683"/>
      <c r="O695" s="656"/>
      <c r="P695" s="656"/>
      <c r="Q695" s="656"/>
      <c r="R695" s="656"/>
      <c r="S695" s="656"/>
      <c r="T695" s="656"/>
      <c r="U695" s="656"/>
      <c r="V695" s="657"/>
      <c r="W695" s="658"/>
      <c r="X695" s="657"/>
      <c r="Y695" s="659"/>
      <c r="Z695" s="659"/>
      <c r="AA695" s="659"/>
      <c r="AB695" s="659"/>
      <c r="AC695" s="659"/>
      <c r="AD695" s="659"/>
      <c r="AE695" s="659"/>
      <c r="AF695" s="659"/>
    </row>
    <row r="696" s="660" customFormat="true" ht="11.25" hidden="false" customHeight="false" outlineLevel="0" collapsed="false">
      <c r="A696" s="743"/>
      <c r="B696" s="689"/>
      <c r="C696" s="309" t="s">
        <v>881</v>
      </c>
      <c r="D696" s="342"/>
      <c r="E696" s="544"/>
      <c r="F696" s="783" t="n">
        <v>2</v>
      </c>
      <c r="G696" s="686" t="n">
        <v>51.8</v>
      </c>
      <c r="H696" s="60" t="n">
        <f aca="false">F696*G696</f>
        <v>103.6</v>
      </c>
      <c r="I696" s="687"/>
      <c r="J696" s="815"/>
      <c r="K696" s="687"/>
      <c r="L696" s="687"/>
      <c r="M696" s="687"/>
      <c r="N696" s="683"/>
      <c r="O696" s="656"/>
      <c r="P696" s="656"/>
      <c r="Q696" s="656"/>
      <c r="R696" s="656"/>
      <c r="S696" s="656"/>
      <c r="T696" s="656"/>
      <c r="U696" s="656"/>
      <c r="V696" s="657"/>
      <c r="W696" s="658"/>
      <c r="X696" s="657"/>
      <c r="Y696" s="659"/>
      <c r="Z696" s="659"/>
      <c r="AA696" s="659"/>
      <c r="AB696" s="659"/>
      <c r="AC696" s="659"/>
      <c r="AD696" s="659"/>
      <c r="AE696" s="659"/>
      <c r="AF696" s="659"/>
    </row>
    <row r="697" s="660" customFormat="true" ht="11.25" hidden="false" customHeight="false" outlineLevel="0" collapsed="false">
      <c r="A697" s="743"/>
      <c r="B697" s="689"/>
      <c r="C697" s="309" t="s">
        <v>882</v>
      </c>
      <c r="D697" s="342"/>
      <c r="E697" s="544"/>
      <c r="F697" s="783" t="n">
        <v>2</v>
      </c>
      <c r="G697" s="686" t="n">
        <v>67.2</v>
      </c>
      <c r="H697" s="60" t="n">
        <f aca="false">F697*G697</f>
        <v>134.4</v>
      </c>
      <c r="I697" s="687"/>
      <c r="J697" s="815"/>
      <c r="K697" s="687"/>
      <c r="L697" s="687"/>
      <c r="M697" s="687"/>
      <c r="N697" s="683"/>
      <c r="O697" s="656"/>
      <c r="P697" s="656"/>
      <c r="Q697" s="656"/>
      <c r="R697" s="656"/>
      <c r="S697" s="656"/>
      <c r="T697" s="656"/>
      <c r="U697" s="656"/>
      <c r="V697" s="657"/>
      <c r="W697" s="658"/>
      <c r="X697" s="657"/>
      <c r="Y697" s="659"/>
      <c r="Z697" s="659"/>
      <c r="AA697" s="659"/>
      <c r="AB697" s="659"/>
      <c r="AC697" s="659"/>
      <c r="AD697" s="659"/>
      <c r="AE697" s="659"/>
      <c r="AF697" s="659"/>
    </row>
    <row r="698" s="660" customFormat="true" ht="11.25" hidden="false" customHeight="false" outlineLevel="0" collapsed="false">
      <c r="A698" s="743"/>
      <c r="B698" s="689"/>
      <c r="C698" s="309" t="s">
        <v>883</v>
      </c>
      <c r="D698" s="342"/>
      <c r="E698" s="544"/>
      <c r="F698" s="783" t="n">
        <v>2</v>
      </c>
      <c r="G698" s="686" t="n">
        <v>120</v>
      </c>
      <c r="H698" s="60" t="n">
        <f aca="false">F698*G698</f>
        <v>240</v>
      </c>
      <c r="I698" s="687"/>
      <c r="J698" s="815"/>
      <c r="K698" s="687"/>
      <c r="L698" s="687"/>
      <c r="M698" s="687"/>
      <c r="N698" s="683"/>
      <c r="O698" s="656"/>
      <c r="P698" s="656"/>
      <c r="Q698" s="656"/>
      <c r="R698" s="656"/>
      <c r="S698" s="656"/>
      <c r="T698" s="656"/>
      <c r="U698" s="656"/>
      <c r="V698" s="657"/>
      <c r="W698" s="658"/>
      <c r="X698" s="657"/>
      <c r="Y698" s="659"/>
      <c r="Z698" s="659"/>
      <c r="AA698" s="659"/>
      <c r="AB698" s="659"/>
      <c r="AC698" s="659"/>
      <c r="AD698" s="659"/>
      <c r="AE698" s="659"/>
      <c r="AF698" s="659"/>
    </row>
    <row r="699" s="660" customFormat="true" ht="11.25" hidden="false" customHeight="false" outlineLevel="0" collapsed="false">
      <c r="A699" s="743"/>
      <c r="B699" s="689"/>
      <c r="C699" s="309" t="s">
        <v>884</v>
      </c>
      <c r="D699" s="342"/>
      <c r="E699" s="544"/>
      <c r="F699" s="783" t="n">
        <v>2</v>
      </c>
      <c r="G699" s="686" t="n">
        <v>160</v>
      </c>
      <c r="H699" s="60" t="n">
        <f aca="false">F699*G699</f>
        <v>320</v>
      </c>
      <c r="I699" s="687"/>
      <c r="J699" s="815"/>
      <c r="K699" s="687"/>
      <c r="L699" s="687"/>
      <c r="M699" s="687"/>
      <c r="N699" s="683"/>
      <c r="O699" s="656"/>
      <c r="P699" s="656"/>
      <c r="Q699" s="656"/>
      <c r="R699" s="656"/>
      <c r="S699" s="656"/>
      <c r="T699" s="656"/>
      <c r="U699" s="656"/>
      <c r="V699" s="657"/>
      <c r="W699" s="658"/>
      <c r="X699" s="657"/>
      <c r="Y699" s="659"/>
      <c r="Z699" s="659"/>
      <c r="AA699" s="659"/>
      <c r="AB699" s="659"/>
      <c r="AC699" s="659"/>
      <c r="AD699" s="659"/>
      <c r="AE699" s="659"/>
      <c r="AF699" s="659"/>
    </row>
    <row r="700" s="660" customFormat="true" ht="11.25" hidden="false" customHeight="false" outlineLevel="0" collapsed="false">
      <c r="A700" s="743"/>
      <c r="B700" s="689"/>
      <c r="C700" s="309" t="s">
        <v>885</v>
      </c>
      <c r="D700" s="342"/>
      <c r="E700" s="544"/>
      <c r="F700" s="783" t="n">
        <v>2</v>
      </c>
      <c r="G700" s="686" t="n">
        <v>210</v>
      </c>
      <c r="H700" s="60" t="n">
        <f aca="false">F700*G700</f>
        <v>420</v>
      </c>
      <c r="I700" s="687"/>
      <c r="J700" s="815"/>
      <c r="K700" s="687"/>
      <c r="L700" s="687"/>
      <c r="M700" s="687"/>
      <c r="N700" s="683"/>
      <c r="O700" s="656"/>
      <c r="P700" s="656"/>
      <c r="Q700" s="656"/>
      <c r="R700" s="656"/>
      <c r="S700" s="656"/>
      <c r="T700" s="656"/>
      <c r="U700" s="656"/>
      <c r="V700" s="657"/>
      <c r="W700" s="658"/>
      <c r="X700" s="657"/>
      <c r="Y700" s="659"/>
      <c r="Z700" s="659"/>
      <c r="AA700" s="659"/>
      <c r="AB700" s="659"/>
      <c r="AC700" s="659"/>
      <c r="AD700" s="659"/>
      <c r="AE700" s="659"/>
      <c r="AF700" s="659"/>
    </row>
    <row r="701" s="660" customFormat="true" ht="12" hidden="false" customHeight="true" outlineLevel="0" collapsed="false">
      <c r="A701" s="743"/>
      <c r="B701" s="819" t="s">
        <v>886</v>
      </c>
      <c r="C701" s="820" t="s">
        <v>887</v>
      </c>
      <c r="D701" s="743" t="s">
        <v>888</v>
      </c>
      <c r="E701" s="544" t="s">
        <v>18</v>
      </c>
      <c r="F701" s="783" t="n">
        <v>15</v>
      </c>
      <c r="G701" s="721" t="n">
        <v>80</v>
      </c>
      <c r="H701" s="60" t="n">
        <f aca="false">F701*G701</f>
        <v>1200</v>
      </c>
      <c r="I701" s="687"/>
      <c r="J701" s="687" t="s">
        <v>80</v>
      </c>
      <c r="K701" s="687"/>
      <c r="L701" s="687"/>
      <c r="M701" s="687"/>
      <c r="N701" s="683"/>
      <c r="O701" s="656"/>
      <c r="P701" s="656"/>
      <c r="Q701" s="656"/>
      <c r="R701" s="656"/>
      <c r="S701" s="656"/>
      <c r="T701" s="656"/>
      <c r="U701" s="656"/>
      <c r="V701" s="657"/>
      <c r="W701" s="658"/>
      <c r="X701" s="657"/>
      <c r="Y701" s="659"/>
      <c r="Z701" s="659"/>
      <c r="AA701" s="659"/>
      <c r="AB701" s="659"/>
      <c r="AC701" s="659"/>
      <c r="AD701" s="659"/>
      <c r="AE701" s="659"/>
      <c r="AF701" s="659"/>
    </row>
    <row r="702" s="660" customFormat="true" ht="12" hidden="false" customHeight="true" outlineLevel="0" collapsed="false">
      <c r="A702" s="743"/>
      <c r="B702" s="819"/>
      <c r="C702" s="820" t="s">
        <v>889</v>
      </c>
      <c r="D702" s="743" t="s">
        <v>888</v>
      </c>
      <c r="E702" s="544" t="s">
        <v>18</v>
      </c>
      <c r="F702" s="783" t="n">
        <v>15</v>
      </c>
      <c r="G702" s="721" t="n">
        <v>100</v>
      </c>
      <c r="H702" s="60" t="n">
        <f aca="false">F702*G702</f>
        <v>1500</v>
      </c>
      <c r="I702" s="687"/>
      <c r="J702" s="687"/>
      <c r="K702" s="687"/>
      <c r="L702" s="687"/>
      <c r="M702" s="687"/>
      <c r="N702" s="683"/>
      <c r="O702" s="656"/>
      <c r="P702" s="656"/>
      <c r="Q702" s="656"/>
      <c r="R702" s="656"/>
      <c r="S702" s="656"/>
      <c r="T702" s="656"/>
      <c r="U702" s="656"/>
      <c r="V702" s="657"/>
      <c r="W702" s="658"/>
      <c r="X702" s="657"/>
      <c r="Y702" s="659"/>
      <c r="Z702" s="659"/>
      <c r="AA702" s="659"/>
      <c r="AB702" s="659"/>
      <c r="AC702" s="659"/>
      <c r="AD702" s="659"/>
      <c r="AE702" s="659"/>
      <c r="AF702" s="659"/>
    </row>
    <row r="703" s="660" customFormat="true" ht="14.25" hidden="false" customHeight="true" outlineLevel="0" collapsed="false">
      <c r="A703" s="743"/>
      <c r="B703" s="821" t="s">
        <v>890</v>
      </c>
      <c r="C703" s="793" t="s">
        <v>659</v>
      </c>
      <c r="D703" s="554" t="s">
        <v>891</v>
      </c>
      <c r="E703" s="544" t="s">
        <v>18</v>
      </c>
      <c r="F703" s="545" t="n">
        <v>50</v>
      </c>
      <c r="G703" s="721" t="n">
        <v>11.2</v>
      </c>
      <c r="H703" s="60" t="n">
        <f aca="false">F703*G703</f>
        <v>560</v>
      </c>
      <c r="I703" s="687"/>
      <c r="J703" s="687"/>
      <c r="K703" s="687"/>
      <c r="L703" s="687"/>
      <c r="M703" s="687"/>
      <c r="N703" s="683"/>
      <c r="O703" s="656"/>
      <c r="P703" s="656"/>
      <c r="Q703" s="656"/>
      <c r="R703" s="656"/>
      <c r="S703" s="656"/>
      <c r="T703" s="656"/>
      <c r="U703" s="656"/>
      <c r="V703" s="657"/>
      <c r="W703" s="658"/>
      <c r="X703" s="657"/>
      <c r="Y703" s="659"/>
      <c r="Z703" s="659"/>
      <c r="AA703" s="659"/>
      <c r="AB703" s="659"/>
      <c r="AC703" s="659"/>
      <c r="AD703" s="659"/>
      <c r="AE703" s="659"/>
      <c r="AF703" s="659"/>
    </row>
    <row r="704" s="660" customFormat="true" ht="14.25" hidden="false" customHeight="true" outlineLevel="0" collapsed="false">
      <c r="A704" s="743"/>
      <c r="B704" s="821"/>
      <c r="C704" s="793" t="s">
        <v>660</v>
      </c>
      <c r="D704" s="554"/>
      <c r="E704" s="544"/>
      <c r="F704" s="545" t="n">
        <v>50</v>
      </c>
      <c r="G704" s="721" t="n">
        <v>12.6</v>
      </c>
      <c r="H704" s="60" t="n">
        <f aca="false">F704*G704</f>
        <v>630</v>
      </c>
      <c r="I704" s="687"/>
      <c r="J704" s="687"/>
      <c r="K704" s="687"/>
      <c r="L704" s="687"/>
      <c r="M704" s="687"/>
      <c r="N704" s="683"/>
      <c r="O704" s="656"/>
      <c r="P704" s="656"/>
      <c r="Q704" s="656"/>
      <c r="R704" s="656"/>
      <c r="S704" s="656"/>
      <c r="T704" s="656"/>
      <c r="U704" s="656"/>
      <c r="V704" s="657"/>
      <c r="W704" s="658"/>
      <c r="X704" s="657"/>
      <c r="Y704" s="659"/>
      <c r="Z704" s="659"/>
      <c r="AA704" s="659"/>
      <c r="AB704" s="659"/>
      <c r="AC704" s="659"/>
      <c r="AD704" s="659"/>
      <c r="AE704" s="659"/>
      <c r="AF704" s="659"/>
    </row>
    <row r="705" s="660" customFormat="true" ht="14.25" hidden="false" customHeight="true" outlineLevel="0" collapsed="false">
      <c r="A705" s="743"/>
      <c r="B705" s="821"/>
      <c r="C705" s="793" t="s">
        <v>661</v>
      </c>
      <c r="D705" s="554"/>
      <c r="E705" s="544"/>
      <c r="F705" s="545" t="n">
        <v>40</v>
      </c>
      <c r="G705" s="721" t="n">
        <v>15.4</v>
      </c>
      <c r="H705" s="60" t="n">
        <f aca="false">F705*G705</f>
        <v>616</v>
      </c>
      <c r="I705" s="687"/>
      <c r="J705" s="687"/>
      <c r="K705" s="687"/>
      <c r="L705" s="687"/>
      <c r="M705" s="687"/>
      <c r="N705" s="683"/>
      <c r="O705" s="656"/>
      <c r="P705" s="656"/>
      <c r="Q705" s="656"/>
      <c r="R705" s="656"/>
      <c r="S705" s="656"/>
      <c r="T705" s="656"/>
      <c r="U705" s="656"/>
      <c r="V705" s="657"/>
      <c r="W705" s="658"/>
      <c r="X705" s="657"/>
      <c r="Y705" s="659"/>
      <c r="Z705" s="659"/>
      <c r="AA705" s="659"/>
      <c r="AB705" s="659"/>
      <c r="AC705" s="659"/>
      <c r="AD705" s="659"/>
      <c r="AE705" s="659"/>
      <c r="AF705" s="659"/>
    </row>
    <row r="706" s="660" customFormat="true" ht="14.25" hidden="false" customHeight="true" outlineLevel="0" collapsed="false">
      <c r="A706" s="743"/>
      <c r="B706" s="821"/>
      <c r="C706" s="793" t="s">
        <v>662</v>
      </c>
      <c r="D706" s="554"/>
      <c r="E706" s="544"/>
      <c r="F706" s="545" t="n">
        <v>40</v>
      </c>
      <c r="G706" s="721" t="n">
        <v>15.8</v>
      </c>
      <c r="H706" s="60" t="n">
        <f aca="false">F706*G706</f>
        <v>632</v>
      </c>
      <c r="I706" s="687"/>
      <c r="J706" s="687"/>
      <c r="K706" s="687"/>
      <c r="L706" s="687"/>
      <c r="M706" s="687"/>
      <c r="N706" s="683"/>
      <c r="O706" s="656"/>
      <c r="P706" s="656"/>
      <c r="Q706" s="656"/>
      <c r="R706" s="656"/>
      <c r="S706" s="656"/>
      <c r="T706" s="656"/>
      <c r="U706" s="656"/>
      <c r="V706" s="657"/>
      <c r="W706" s="658"/>
      <c r="X706" s="657"/>
      <c r="Y706" s="659"/>
      <c r="Z706" s="659"/>
      <c r="AA706" s="659"/>
      <c r="AB706" s="659"/>
      <c r="AC706" s="659"/>
      <c r="AD706" s="659"/>
      <c r="AE706" s="659"/>
      <c r="AF706" s="659"/>
    </row>
    <row r="707" s="660" customFormat="true" ht="14.25" hidden="false" customHeight="true" outlineLevel="0" collapsed="false">
      <c r="A707" s="743"/>
      <c r="B707" s="821"/>
      <c r="C707" s="793" t="s">
        <v>663</v>
      </c>
      <c r="D707" s="554"/>
      <c r="E707" s="544"/>
      <c r="F707" s="545" t="n">
        <v>40</v>
      </c>
      <c r="G707" s="721" t="n">
        <v>18.2</v>
      </c>
      <c r="H707" s="60" t="n">
        <f aca="false">F707*G707</f>
        <v>728</v>
      </c>
      <c r="I707" s="687"/>
      <c r="J707" s="687"/>
      <c r="K707" s="687"/>
      <c r="L707" s="687"/>
      <c r="M707" s="687"/>
      <c r="N707" s="683"/>
      <c r="O707" s="656"/>
      <c r="P707" s="656"/>
      <c r="Q707" s="656"/>
      <c r="R707" s="656"/>
      <c r="S707" s="656"/>
      <c r="T707" s="656"/>
      <c r="U707" s="656"/>
      <c r="V707" s="657"/>
      <c r="W707" s="658"/>
      <c r="X707" s="657"/>
      <c r="Y707" s="659"/>
      <c r="Z707" s="659"/>
      <c r="AA707" s="659"/>
      <c r="AB707" s="659"/>
      <c r="AC707" s="659"/>
      <c r="AD707" s="659"/>
      <c r="AE707" s="659"/>
      <c r="AF707" s="659"/>
    </row>
    <row r="708" s="660" customFormat="true" ht="14.25" hidden="false" customHeight="true" outlineLevel="0" collapsed="false">
      <c r="A708" s="743"/>
      <c r="B708" s="821"/>
      <c r="C708" s="793" t="s">
        <v>539</v>
      </c>
      <c r="D708" s="554"/>
      <c r="E708" s="544"/>
      <c r="F708" s="545" t="n">
        <v>50</v>
      </c>
      <c r="G708" s="721" t="n">
        <v>19.6</v>
      </c>
      <c r="H708" s="60" t="n">
        <f aca="false">F708*G708</f>
        <v>980</v>
      </c>
      <c r="I708" s="687"/>
      <c r="J708" s="687"/>
      <c r="K708" s="687"/>
      <c r="L708" s="687"/>
      <c r="M708" s="687"/>
      <c r="N708" s="683"/>
      <c r="O708" s="656"/>
      <c r="P708" s="656"/>
      <c r="Q708" s="656"/>
      <c r="R708" s="656"/>
      <c r="S708" s="656"/>
      <c r="T708" s="656"/>
      <c r="U708" s="656"/>
      <c r="V708" s="657"/>
      <c r="W708" s="658"/>
      <c r="X708" s="657"/>
      <c r="Y708" s="659"/>
      <c r="Z708" s="659"/>
      <c r="AA708" s="659"/>
      <c r="AB708" s="659"/>
      <c r="AC708" s="659"/>
      <c r="AD708" s="659"/>
      <c r="AE708" s="659"/>
      <c r="AF708" s="659"/>
    </row>
    <row r="709" s="660" customFormat="true" ht="14.25" hidden="false" customHeight="true" outlineLevel="0" collapsed="false">
      <c r="A709" s="743"/>
      <c r="B709" s="821"/>
      <c r="C709" s="793" t="s">
        <v>666</v>
      </c>
      <c r="D709" s="554"/>
      <c r="E709" s="544"/>
      <c r="F709" s="545" t="n">
        <v>50</v>
      </c>
      <c r="G709" s="721" t="n">
        <v>21</v>
      </c>
      <c r="H709" s="60" t="n">
        <f aca="false">F709*G709</f>
        <v>1050</v>
      </c>
      <c r="I709" s="687"/>
      <c r="J709" s="687"/>
      <c r="K709" s="687"/>
      <c r="L709" s="687"/>
      <c r="M709" s="687"/>
      <c r="N709" s="683"/>
      <c r="O709" s="656"/>
      <c r="P709" s="656"/>
      <c r="Q709" s="656"/>
      <c r="R709" s="656"/>
      <c r="S709" s="656"/>
      <c r="T709" s="656"/>
      <c r="U709" s="656"/>
      <c r="V709" s="657"/>
      <c r="W709" s="658"/>
      <c r="X709" s="657"/>
      <c r="Y709" s="659"/>
      <c r="Z709" s="659"/>
      <c r="AA709" s="659"/>
      <c r="AB709" s="659"/>
      <c r="AC709" s="659"/>
      <c r="AD709" s="659"/>
      <c r="AE709" s="659"/>
      <c r="AF709" s="659"/>
    </row>
    <row r="710" s="660" customFormat="true" ht="14.25" hidden="false" customHeight="true" outlineLevel="0" collapsed="false">
      <c r="A710" s="743"/>
      <c r="B710" s="821"/>
      <c r="C710" s="793" t="s">
        <v>667</v>
      </c>
      <c r="D710" s="554"/>
      <c r="E710" s="544"/>
      <c r="F710" s="545" t="n">
        <v>40</v>
      </c>
      <c r="G710" s="721" t="n">
        <v>23.8</v>
      </c>
      <c r="H710" s="60" t="n">
        <f aca="false">F710*G710</f>
        <v>952</v>
      </c>
      <c r="I710" s="687"/>
      <c r="J710" s="687"/>
      <c r="K710" s="687"/>
      <c r="L710" s="687"/>
      <c r="M710" s="687"/>
      <c r="N710" s="683"/>
      <c r="O710" s="656"/>
      <c r="P710" s="656"/>
      <c r="Q710" s="656"/>
      <c r="R710" s="656"/>
      <c r="S710" s="656"/>
      <c r="T710" s="656"/>
      <c r="U710" s="656"/>
      <c r="V710" s="657"/>
      <c r="W710" s="658"/>
      <c r="X710" s="657"/>
      <c r="Y710" s="659"/>
      <c r="Z710" s="659"/>
      <c r="AA710" s="659"/>
      <c r="AB710" s="659"/>
      <c r="AC710" s="659"/>
      <c r="AD710" s="659"/>
      <c r="AE710" s="659"/>
      <c r="AF710" s="659"/>
    </row>
    <row r="711" s="660" customFormat="true" ht="11.25" hidden="false" customHeight="false" outlineLevel="0" collapsed="false">
      <c r="A711" s="729"/>
      <c r="B711" s="822"/>
      <c r="C711" s="793" t="s">
        <v>659</v>
      </c>
      <c r="D711" s="743" t="s">
        <v>891</v>
      </c>
      <c r="E711" s="544" t="s">
        <v>18</v>
      </c>
      <c r="F711" s="823" t="n">
        <v>12</v>
      </c>
      <c r="G711" s="721" t="n">
        <v>11.2</v>
      </c>
      <c r="H711" s="60" t="n">
        <f aca="false">F711*G711</f>
        <v>134.4</v>
      </c>
      <c r="I711" s="687"/>
      <c r="J711" s="815"/>
      <c r="K711" s="687"/>
      <c r="L711" s="687"/>
      <c r="M711" s="687"/>
      <c r="N711" s="683"/>
      <c r="O711" s="656"/>
      <c r="P711" s="656"/>
      <c r="Q711" s="656"/>
      <c r="R711" s="656"/>
      <c r="S711" s="656"/>
      <c r="T711" s="656"/>
      <c r="U711" s="656"/>
      <c r="V711" s="657"/>
      <c r="W711" s="658"/>
      <c r="X711" s="657"/>
      <c r="Y711" s="659"/>
      <c r="Z711" s="659"/>
      <c r="AA711" s="659"/>
      <c r="AB711" s="659"/>
      <c r="AC711" s="659"/>
      <c r="AD711" s="659"/>
      <c r="AE711" s="659"/>
      <c r="AF711" s="659"/>
    </row>
    <row r="712" s="660" customFormat="true" ht="11.25" hidden="false" customHeight="false" outlineLevel="0" collapsed="false">
      <c r="A712" s="729"/>
      <c r="B712" s="822"/>
      <c r="C712" s="793" t="s">
        <v>660</v>
      </c>
      <c r="D712" s="743" t="s">
        <v>891</v>
      </c>
      <c r="E712" s="544" t="s">
        <v>18</v>
      </c>
      <c r="F712" s="823" t="n">
        <v>12</v>
      </c>
      <c r="G712" s="721" t="n">
        <v>12.6</v>
      </c>
      <c r="H712" s="60" t="n">
        <f aca="false">F712*G712</f>
        <v>151.2</v>
      </c>
      <c r="I712" s="687"/>
      <c r="J712" s="815"/>
      <c r="K712" s="687"/>
      <c r="L712" s="687"/>
      <c r="M712" s="687"/>
      <c r="N712" s="683"/>
      <c r="O712" s="656"/>
      <c r="P712" s="656"/>
      <c r="Q712" s="656"/>
      <c r="R712" s="656"/>
      <c r="S712" s="656"/>
      <c r="T712" s="656"/>
      <c r="U712" s="656"/>
      <c r="V712" s="657"/>
      <c r="W712" s="658"/>
      <c r="X712" s="657"/>
      <c r="Y712" s="659"/>
      <c r="Z712" s="659"/>
      <c r="AA712" s="659"/>
      <c r="AB712" s="659"/>
      <c r="AC712" s="659"/>
      <c r="AD712" s="659"/>
      <c r="AE712" s="659"/>
      <c r="AF712" s="659"/>
    </row>
    <row r="713" s="660" customFormat="true" ht="11.25" hidden="false" customHeight="false" outlineLevel="0" collapsed="false">
      <c r="A713" s="729"/>
      <c r="B713" s="822"/>
      <c r="C713" s="793" t="s">
        <v>661</v>
      </c>
      <c r="D713" s="743" t="s">
        <v>891</v>
      </c>
      <c r="E713" s="544" t="s">
        <v>18</v>
      </c>
      <c r="F713" s="823" t="n">
        <v>12</v>
      </c>
      <c r="G713" s="721" t="n">
        <v>14</v>
      </c>
      <c r="H713" s="60" t="n">
        <f aca="false">F713*G713</f>
        <v>168</v>
      </c>
      <c r="I713" s="687"/>
      <c r="J713" s="815"/>
      <c r="K713" s="687"/>
      <c r="L713" s="687"/>
      <c r="M713" s="687"/>
      <c r="N713" s="683"/>
      <c r="O713" s="656"/>
      <c r="P713" s="656"/>
      <c r="Q713" s="656"/>
      <c r="R713" s="656"/>
      <c r="S713" s="656"/>
      <c r="T713" s="656"/>
      <c r="U713" s="656"/>
      <c r="V713" s="657"/>
      <c r="W713" s="658"/>
      <c r="X713" s="657"/>
      <c r="Y713" s="659"/>
      <c r="Z713" s="659"/>
      <c r="AA713" s="659"/>
      <c r="AB713" s="659"/>
      <c r="AC713" s="659"/>
      <c r="AD713" s="659"/>
      <c r="AE713" s="659"/>
      <c r="AF713" s="659"/>
    </row>
    <row r="714" s="660" customFormat="true" ht="11.25" hidden="false" customHeight="false" outlineLevel="0" collapsed="false">
      <c r="A714" s="729"/>
      <c r="B714" s="822"/>
      <c r="C714" s="793" t="s">
        <v>662</v>
      </c>
      <c r="D714" s="743" t="s">
        <v>891</v>
      </c>
      <c r="E714" s="544" t="s">
        <v>18</v>
      </c>
      <c r="F714" s="823" t="n">
        <v>12</v>
      </c>
      <c r="G714" s="721" t="n">
        <v>16.8</v>
      </c>
      <c r="H714" s="60" t="n">
        <f aca="false">F714*G714</f>
        <v>201.6</v>
      </c>
      <c r="I714" s="687"/>
      <c r="J714" s="815"/>
      <c r="K714" s="687"/>
      <c r="L714" s="687"/>
      <c r="M714" s="687"/>
      <c r="N714" s="683"/>
      <c r="O714" s="656"/>
      <c r="P714" s="656"/>
      <c r="Q714" s="656"/>
      <c r="R714" s="656"/>
      <c r="S714" s="656"/>
      <c r="T714" s="656"/>
      <c r="U714" s="656"/>
      <c r="V714" s="657"/>
      <c r="W714" s="658"/>
      <c r="X714" s="657"/>
      <c r="Y714" s="659"/>
      <c r="Z714" s="659"/>
      <c r="AA714" s="659"/>
      <c r="AB714" s="659"/>
      <c r="AC714" s="659"/>
      <c r="AD714" s="659"/>
      <c r="AE714" s="659"/>
      <c r="AF714" s="659"/>
    </row>
    <row r="715" s="660" customFormat="true" ht="11.25" hidden="false" customHeight="false" outlineLevel="0" collapsed="false">
      <c r="A715" s="729"/>
      <c r="B715" s="822" t="s">
        <v>892</v>
      </c>
      <c r="C715" s="793" t="s">
        <v>663</v>
      </c>
      <c r="D715" s="743" t="s">
        <v>891</v>
      </c>
      <c r="E715" s="544" t="s">
        <v>18</v>
      </c>
      <c r="F715" s="823" t="n">
        <v>12</v>
      </c>
      <c r="G715" s="721" t="n">
        <v>18.2</v>
      </c>
      <c r="H715" s="60" t="n">
        <f aca="false">F715*G715</f>
        <v>218.4</v>
      </c>
      <c r="I715" s="687"/>
      <c r="J715" s="815"/>
      <c r="K715" s="687"/>
      <c r="L715" s="687"/>
      <c r="M715" s="687"/>
      <c r="N715" s="683"/>
      <c r="O715" s="656"/>
      <c r="P715" s="656"/>
      <c r="Q715" s="656"/>
      <c r="R715" s="656"/>
      <c r="S715" s="656"/>
      <c r="T715" s="656"/>
      <c r="U715" s="656"/>
      <c r="V715" s="657"/>
      <c r="W715" s="658"/>
      <c r="X715" s="657"/>
      <c r="Y715" s="659"/>
      <c r="Z715" s="659"/>
      <c r="AA715" s="659"/>
      <c r="AB715" s="659"/>
      <c r="AC715" s="659"/>
      <c r="AD715" s="659"/>
      <c r="AE715" s="659"/>
      <c r="AF715" s="659"/>
    </row>
    <row r="716" s="660" customFormat="true" ht="11.25" hidden="false" customHeight="false" outlineLevel="0" collapsed="false">
      <c r="A716" s="729"/>
      <c r="B716" s="822"/>
      <c r="C716" s="793" t="s">
        <v>539</v>
      </c>
      <c r="D716" s="743" t="s">
        <v>891</v>
      </c>
      <c r="E716" s="544" t="s">
        <v>18</v>
      </c>
      <c r="F716" s="823" t="n">
        <v>12</v>
      </c>
      <c r="G716" s="721" t="n">
        <v>19.6</v>
      </c>
      <c r="H716" s="60" t="n">
        <f aca="false">F716*G716</f>
        <v>235.2</v>
      </c>
      <c r="I716" s="687"/>
      <c r="J716" s="815"/>
      <c r="K716" s="687"/>
      <c r="L716" s="687"/>
      <c r="M716" s="687"/>
      <c r="N716" s="683"/>
      <c r="O716" s="656"/>
      <c r="P716" s="656"/>
      <c r="Q716" s="656"/>
      <c r="R716" s="656"/>
      <c r="S716" s="656"/>
      <c r="T716" s="656"/>
      <c r="U716" s="656"/>
      <c r="V716" s="657"/>
      <c r="W716" s="658"/>
      <c r="X716" s="657"/>
      <c r="Y716" s="659"/>
      <c r="Z716" s="659"/>
      <c r="AA716" s="659"/>
      <c r="AB716" s="659"/>
      <c r="AC716" s="659"/>
      <c r="AD716" s="659"/>
      <c r="AE716" s="659"/>
      <c r="AF716" s="659"/>
    </row>
    <row r="717" s="660" customFormat="true" ht="11.25" hidden="false" customHeight="false" outlineLevel="0" collapsed="false">
      <c r="A717" s="729"/>
      <c r="B717" s="822"/>
      <c r="C717" s="793" t="s">
        <v>666</v>
      </c>
      <c r="D717" s="743" t="s">
        <v>891</v>
      </c>
      <c r="E717" s="544" t="s">
        <v>18</v>
      </c>
      <c r="F717" s="823" t="n">
        <v>12</v>
      </c>
      <c r="G717" s="721" t="n">
        <v>22.4</v>
      </c>
      <c r="H717" s="60" t="n">
        <f aca="false">F717*G717</f>
        <v>268.8</v>
      </c>
      <c r="I717" s="687"/>
      <c r="J717" s="815"/>
      <c r="K717" s="687"/>
      <c r="L717" s="687"/>
      <c r="M717" s="687"/>
      <c r="N717" s="683"/>
      <c r="O717" s="656"/>
      <c r="P717" s="656"/>
      <c r="Q717" s="656"/>
      <c r="R717" s="656"/>
      <c r="S717" s="656"/>
      <c r="T717" s="656"/>
      <c r="U717" s="656"/>
      <c r="V717" s="657"/>
      <c r="W717" s="658"/>
      <c r="X717" s="657"/>
      <c r="Y717" s="659"/>
      <c r="Z717" s="659"/>
      <c r="AA717" s="659"/>
      <c r="AB717" s="659"/>
      <c r="AC717" s="659"/>
      <c r="AD717" s="659"/>
      <c r="AE717" s="659"/>
      <c r="AF717" s="659"/>
    </row>
    <row r="718" s="660" customFormat="true" ht="11.25" hidden="false" customHeight="false" outlineLevel="0" collapsed="false">
      <c r="A718" s="729"/>
      <c r="B718" s="822"/>
      <c r="C718" s="793" t="s">
        <v>667</v>
      </c>
      <c r="D718" s="743" t="s">
        <v>891</v>
      </c>
      <c r="E718" s="544" t="s">
        <v>18</v>
      </c>
      <c r="F718" s="823" t="n">
        <v>12</v>
      </c>
      <c r="G718" s="721" t="n">
        <v>23.8</v>
      </c>
      <c r="H718" s="60" t="n">
        <f aca="false">F718*G718</f>
        <v>285.6</v>
      </c>
      <c r="I718" s="687"/>
      <c r="J718" s="815"/>
      <c r="K718" s="687"/>
      <c r="L718" s="687"/>
      <c r="M718" s="687"/>
      <c r="N718" s="683"/>
      <c r="O718" s="656"/>
      <c r="P718" s="656"/>
      <c r="Q718" s="656"/>
      <c r="R718" s="656"/>
      <c r="S718" s="656"/>
      <c r="T718" s="656"/>
      <c r="U718" s="656"/>
      <c r="V718" s="657"/>
      <c r="W718" s="658"/>
      <c r="X718" s="657"/>
      <c r="Y718" s="659"/>
      <c r="Z718" s="659"/>
      <c r="AA718" s="659"/>
      <c r="AB718" s="659"/>
      <c r="AC718" s="659"/>
      <c r="AD718" s="659"/>
      <c r="AE718" s="659"/>
      <c r="AF718" s="659"/>
    </row>
    <row r="719" s="660" customFormat="true" ht="11.25" hidden="false" customHeight="true" outlineLevel="0" collapsed="false">
      <c r="A719" s="729"/>
      <c r="B719" s="821" t="s">
        <v>893</v>
      </c>
      <c r="C719" s="793" t="s">
        <v>659</v>
      </c>
      <c r="D719" s="554" t="s">
        <v>891</v>
      </c>
      <c r="E719" s="544" t="s">
        <v>18</v>
      </c>
      <c r="F719" s="823" t="n">
        <v>8</v>
      </c>
      <c r="G719" s="721" t="n">
        <v>22.4</v>
      </c>
      <c r="H719" s="60" t="n">
        <f aca="false">F719*G719</f>
        <v>179.2</v>
      </c>
      <c r="I719" s="687"/>
      <c r="J719" s="653"/>
      <c r="K719" s="687"/>
      <c r="L719" s="687"/>
      <c r="M719" s="687"/>
      <c r="N719" s="683"/>
      <c r="O719" s="656"/>
      <c r="P719" s="656"/>
      <c r="Q719" s="656"/>
      <c r="R719" s="656"/>
      <c r="S719" s="656"/>
      <c r="T719" s="656"/>
      <c r="U719" s="656"/>
      <c r="V719" s="657"/>
      <c r="W719" s="658"/>
      <c r="X719" s="657"/>
      <c r="Y719" s="659"/>
      <c r="Z719" s="659"/>
      <c r="AA719" s="659"/>
      <c r="AB719" s="659"/>
      <c r="AC719" s="659"/>
      <c r="AD719" s="659"/>
      <c r="AE719" s="659"/>
      <c r="AF719" s="659"/>
    </row>
    <row r="720" s="660" customFormat="true" ht="11.25" hidden="false" customHeight="false" outlineLevel="0" collapsed="false">
      <c r="A720" s="729"/>
      <c r="B720" s="821"/>
      <c r="C720" s="793" t="s">
        <v>660</v>
      </c>
      <c r="D720" s="554"/>
      <c r="E720" s="544"/>
      <c r="F720" s="823" t="n">
        <v>8</v>
      </c>
      <c r="G720" s="721" t="n">
        <v>25.2</v>
      </c>
      <c r="H720" s="60" t="n">
        <f aca="false">F720*G720</f>
        <v>201.6</v>
      </c>
      <c r="I720" s="687"/>
      <c r="J720" s="653"/>
      <c r="K720" s="687"/>
      <c r="L720" s="687"/>
      <c r="M720" s="687"/>
      <c r="N720" s="683"/>
      <c r="O720" s="656"/>
      <c r="P720" s="656"/>
      <c r="Q720" s="656"/>
      <c r="R720" s="656"/>
      <c r="S720" s="656"/>
      <c r="T720" s="656"/>
      <c r="U720" s="656"/>
      <c r="V720" s="657"/>
      <c r="W720" s="658"/>
      <c r="X720" s="657"/>
      <c r="Y720" s="659"/>
      <c r="Z720" s="659"/>
      <c r="AA720" s="659"/>
      <c r="AB720" s="659"/>
      <c r="AC720" s="659"/>
      <c r="AD720" s="659"/>
      <c r="AE720" s="659"/>
      <c r="AF720" s="659"/>
    </row>
    <row r="721" s="660" customFormat="true" ht="11.25" hidden="false" customHeight="false" outlineLevel="0" collapsed="false">
      <c r="A721" s="729"/>
      <c r="B721" s="821"/>
      <c r="C721" s="793" t="s">
        <v>661</v>
      </c>
      <c r="D721" s="554"/>
      <c r="E721" s="544"/>
      <c r="F721" s="823" t="n">
        <v>8</v>
      </c>
      <c r="G721" s="721" t="n">
        <v>28</v>
      </c>
      <c r="H721" s="60" t="n">
        <f aca="false">F721*G721</f>
        <v>224</v>
      </c>
      <c r="I721" s="687"/>
      <c r="J721" s="653"/>
      <c r="K721" s="687"/>
      <c r="L721" s="687"/>
      <c r="M721" s="687"/>
      <c r="N721" s="683"/>
      <c r="O721" s="656"/>
      <c r="P721" s="656"/>
      <c r="Q721" s="656"/>
      <c r="R721" s="656"/>
      <c r="S721" s="656"/>
      <c r="T721" s="656"/>
      <c r="U721" s="656"/>
      <c r="V721" s="657"/>
      <c r="W721" s="658"/>
      <c r="X721" s="657"/>
      <c r="Y721" s="659"/>
      <c r="Z721" s="659"/>
      <c r="AA721" s="659"/>
      <c r="AB721" s="659"/>
      <c r="AC721" s="659"/>
      <c r="AD721" s="659"/>
      <c r="AE721" s="659"/>
      <c r="AF721" s="659"/>
    </row>
    <row r="722" s="660" customFormat="true" ht="11.25" hidden="false" customHeight="false" outlineLevel="0" collapsed="false">
      <c r="A722" s="729"/>
      <c r="B722" s="821"/>
      <c r="C722" s="793" t="s">
        <v>662</v>
      </c>
      <c r="D722" s="554"/>
      <c r="E722" s="544"/>
      <c r="F722" s="823" t="n">
        <v>8</v>
      </c>
      <c r="G722" s="721" t="n">
        <v>32.2</v>
      </c>
      <c r="H722" s="60" t="n">
        <f aca="false">F722*G722</f>
        <v>257.6</v>
      </c>
      <c r="I722" s="687"/>
      <c r="J722" s="653"/>
      <c r="K722" s="687"/>
      <c r="L722" s="687"/>
      <c r="M722" s="687"/>
      <c r="N722" s="683"/>
      <c r="O722" s="656"/>
      <c r="P722" s="656"/>
      <c r="Q722" s="656"/>
      <c r="R722" s="656"/>
      <c r="S722" s="656"/>
      <c r="T722" s="656"/>
      <c r="U722" s="656"/>
      <c r="V722" s="657"/>
      <c r="W722" s="658"/>
      <c r="X722" s="657"/>
      <c r="Y722" s="659"/>
      <c r="Z722" s="659"/>
      <c r="AA722" s="659"/>
      <c r="AB722" s="659"/>
      <c r="AC722" s="659"/>
      <c r="AD722" s="659"/>
      <c r="AE722" s="659"/>
      <c r="AF722" s="659"/>
    </row>
    <row r="723" s="660" customFormat="true" ht="11.25" hidden="false" customHeight="false" outlineLevel="0" collapsed="false">
      <c r="A723" s="729"/>
      <c r="B723" s="821"/>
      <c r="C723" s="793" t="s">
        <v>663</v>
      </c>
      <c r="D723" s="554"/>
      <c r="E723" s="544"/>
      <c r="F723" s="823" t="n">
        <v>8</v>
      </c>
      <c r="G723" s="721" t="n">
        <v>39.2</v>
      </c>
      <c r="H723" s="60" t="n">
        <f aca="false">F723*G723</f>
        <v>313.6</v>
      </c>
      <c r="I723" s="687"/>
      <c r="J723" s="653"/>
      <c r="K723" s="687"/>
      <c r="L723" s="687"/>
      <c r="M723" s="687"/>
      <c r="N723" s="683"/>
      <c r="O723" s="656"/>
      <c r="P723" s="656"/>
      <c r="Q723" s="656"/>
      <c r="R723" s="656"/>
      <c r="S723" s="656"/>
      <c r="T723" s="656"/>
      <c r="U723" s="656"/>
      <c r="V723" s="657"/>
      <c r="W723" s="658"/>
      <c r="X723" s="657"/>
      <c r="Y723" s="659"/>
      <c r="Z723" s="659"/>
      <c r="AA723" s="659"/>
      <c r="AB723" s="659"/>
      <c r="AC723" s="659"/>
      <c r="AD723" s="659"/>
      <c r="AE723" s="659"/>
      <c r="AF723" s="659"/>
    </row>
    <row r="724" s="660" customFormat="true" ht="15" hidden="false" customHeight="true" outlineLevel="0" collapsed="false">
      <c r="A724" s="729"/>
      <c r="B724" s="821"/>
      <c r="C724" s="793" t="s">
        <v>539</v>
      </c>
      <c r="D724" s="554"/>
      <c r="E724" s="544"/>
      <c r="F724" s="823" t="n">
        <v>8</v>
      </c>
      <c r="G724" s="721" t="n">
        <v>42</v>
      </c>
      <c r="H724" s="60" t="n">
        <f aca="false">F724*G724</f>
        <v>336</v>
      </c>
      <c r="I724" s="687"/>
      <c r="J724" s="653"/>
      <c r="K724" s="687"/>
      <c r="L724" s="687"/>
      <c r="M724" s="687"/>
      <c r="N724" s="683"/>
      <c r="O724" s="656"/>
      <c r="P724" s="656"/>
      <c r="Q724" s="656"/>
      <c r="R724" s="656"/>
      <c r="S724" s="656"/>
      <c r="T724" s="656"/>
      <c r="U724" s="656"/>
      <c r="V724" s="657"/>
      <c r="W724" s="658"/>
      <c r="X724" s="657"/>
      <c r="Y724" s="659"/>
      <c r="Z724" s="659"/>
      <c r="AA724" s="659"/>
      <c r="AB724" s="659"/>
      <c r="AC724" s="659"/>
      <c r="AD724" s="659"/>
      <c r="AE724" s="659"/>
      <c r="AF724" s="659"/>
    </row>
    <row r="725" s="660" customFormat="true" ht="12.75" hidden="false" customHeight="true" outlineLevel="0" collapsed="false">
      <c r="A725" s="729"/>
      <c r="B725" s="821"/>
      <c r="C725" s="793" t="s">
        <v>734</v>
      </c>
      <c r="D725" s="554"/>
      <c r="E725" s="544"/>
      <c r="F725" s="823" t="n">
        <v>8</v>
      </c>
      <c r="G725" s="721" t="n">
        <v>44.8</v>
      </c>
      <c r="H725" s="60" t="n">
        <f aca="false">F725*G725</f>
        <v>358.4</v>
      </c>
      <c r="I725" s="687"/>
      <c r="J725" s="653"/>
      <c r="K725" s="687"/>
      <c r="L725" s="687"/>
      <c r="M725" s="687"/>
      <c r="N725" s="683"/>
      <c r="O725" s="656"/>
      <c r="P725" s="656"/>
      <c r="Q725" s="656"/>
      <c r="R725" s="656"/>
      <c r="S725" s="656"/>
      <c r="T725" s="656"/>
      <c r="U725" s="656"/>
      <c r="V725" s="657"/>
      <c r="W725" s="658"/>
      <c r="X725" s="657"/>
      <c r="Y725" s="659"/>
      <c r="Z725" s="659"/>
      <c r="AA725" s="659"/>
      <c r="AB725" s="659"/>
      <c r="AC725" s="659"/>
      <c r="AD725" s="659"/>
      <c r="AE725" s="659"/>
      <c r="AF725" s="659"/>
    </row>
    <row r="726" s="660" customFormat="true" ht="13.5" hidden="false" customHeight="true" outlineLevel="0" collapsed="false">
      <c r="A726" s="729"/>
      <c r="B726" s="821"/>
      <c r="C726" s="793" t="s">
        <v>666</v>
      </c>
      <c r="D726" s="554"/>
      <c r="E726" s="544"/>
      <c r="F726" s="823" t="n">
        <v>8</v>
      </c>
      <c r="G726" s="721" t="n">
        <v>56</v>
      </c>
      <c r="H726" s="60" t="n">
        <f aca="false">F726*G726</f>
        <v>448</v>
      </c>
      <c r="I726" s="687"/>
      <c r="J726" s="653"/>
      <c r="K726" s="687"/>
      <c r="L726" s="687"/>
      <c r="M726" s="687"/>
      <c r="N726" s="683"/>
      <c r="O726" s="656"/>
      <c r="P726" s="656"/>
      <c r="Q726" s="656"/>
      <c r="R726" s="656"/>
      <c r="S726" s="656"/>
      <c r="T726" s="656"/>
      <c r="U726" s="656"/>
      <c r="V726" s="657"/>
      <c r="W726" s="658"/>
      <c r="X726" s="657"/>
      <c r="Y726" s="659"/>
      <c r="Z726" s="659"/>
      <c r="AA726" s="659"/>
      <c r="AB726" s="659"/>
      <c r="AC726" s="659"/>
      <c r="AD726" s="659"/>
      <c r="AE726" s="659"/>
      <c r="AF726" s="659"/>
    </row>
    <row r="727" s="660" customFormat="true" ht="11.25" hidden="false" customHeight="false" outlineLevel="0" collapsed="false">
      <c r="A727" s="729"/>
      <c r="B727" s="821"/>
      <c r="C727" s="793" t="s">
        <v>667</v>
      </c>
      <c r="D727" s="554"/>
      <c r="E727" s="544"/>
      <c r="F727" s="823" t="n">
        <v>8</v>
      </c>
      <c r="G727" s="721" t="n">
        <v>70</v>
      </c>
      <c r="H727" s="60" t="n">
        <f aca="false">F727*G727</f>
        <v>560</v>
      </c>
      <c r="I727" s="687"/>
      <c r="J727" s="653"/>
      <c r="K727" s="687"/>
      <c r="L727" s="687"/>
      <c r="M727" s="687"/>
      <c r="N727" s="683"/>
      <c r="O727" s="656"/>
      <c r="P727" s="656"/>
      <c r="Q727" s="656"/>
      <c r="R727" s="656"/>
      <c r="S727" s="656"/>
      <c r="T727" s="656"/>
      <c r="U727" s="656"/>
      <c r="V727" s="657"/>
      <c r="W727" s="658"/>
      <c r="X727" s="657"/>
      <c r="Y727" s="659"/>
      <c r="Z727" s="659"/>
      <c r="AA727" s="659"/>
      <c r="AB727" s="659"/>
      <c r="AC727" s="659"/>
      <c r="AD727" s="659"/>
      <c r="AE727" s="659"/>
      <c r="AF727" s="659"/>
    </row>
    <row r="728" s="660" customFormat="true" ht="12.75" hidden="false" customHeight="true" outlineLevel="0" collapsed="false">
      <c r="A728" s="729"/>
      <c r="B728" s="821" t="s">
        <v>894</v>
      </c>
      <c r="C728" s="758" t="s">
        <v>895</v>
      </c>
      <c r="D728" s="554" t="s">
        <v>891</v>
      </c>
      <c r="E728" s="544" t="s">
        <v>18</v>
      </c>
      <c r="F728" s="823" t="n">
        <v>12</v>
      </c>
      <c r="G728" s="721" t="n">
        <v>21</v>
      </c>
      <c r="H728" s="60" t="n">
        <f aca="false">F728*G728</f>
        <v>252</v>
      </c>
      <c r="I728" s="687"/>
      <c r="J728" s="653"/>
      <c r="K728" s="687"/>
      <c r="L728" s="687"/>
      <c r="M728" s="687"/>
      <c r="N728" s="683"/>
      <c r="O728" s="656"/>
      <c r="P728" s="656"/>
      <c r="Q728" s="656"/>
      <c r="R728" s="656"/>
      <c r="S728" s="656"/>
      <c r="T728" s="656"/>
      <c r="U728" s="656"/>
      <c r="V728" s="657"/>
      <c r="W728" s="658"/>
      <c r="X728" s="657"/>
      <c r="Y728" s="659"/>
      <c r="Z728" s="659"/>
      <c r="AA728" s="659"/>
      <c r="AB728" s="659"/>
      <c r="AC728" s="659"/>
      <c r="AD728" s="659"/>
      <c r="AE728" s="659"/>
      <c r="AF728" s="659"/>
    </row>
    <row r="729" s="660" customFormat="true" ht="12.75" hidden="false" customHeight="true" outlineLevel="0" collapsed="false">
      <c r="A729" s="729"/>
      <c r="B729" s="821"/>
      <c r="C729" s="758" t="s">
        <v>659</v>
      </c>
      <c r="D729" s="554"/>
      <c r="E729" s="544"/>
      <c r="F729" s="823" t="n">
        <v>12</v>
      </c>
      <c r="G729" s="721" t="n">
        <v>26.6</v>
      </c>
      <c r="H729" s="60" t="n">
        <f aca="false">F729*G729</f>
        <v>319.2</v>
      </c>
      <c r="I729" s="687"/>
      <c r="J729" s="653"/>
      <c r="K729" s="687"/>
      <c r="L729" s="687"/>
      <c r="M729" s="687"/>
      <c r="N729" s="683"/>
      <c r="O729" s="656"/>
      <c r="P729" s="656"/>
      <c r="Q729" s="656"/>
      <c r="R729" s="656"/>
      <c r="S729" s="656"/>
      <c r="T729" s="656"/>
      <c r="U729" s="656"/>
      <c r="V729" s="657"/>
      <c r="W729" s="658"/>
      <c r="X729" s="657"/>
      <c r="Y729" s="659"/>
      <c r="Z729" s="659"/>
      <c r="AA729" s="659"/>
      <c r="AB729" s="659"/>
      <c r="AC729" s="659"/>
      <c r="AD729" s="659"/>
      <c r="AE729" s="659"/>
      <c r="AF729" s="659"/>
    </row>
    <row r="730" s="660" customFormat="true" ht="11.25" hidden="false" customHeight="true" outlineLevel="0" collapsed="false">
      <c r="A730" s="729"/>
      <c r="B730" s="758" t="s">
        <v>896</v>
      </c>
      <c r="C730" s="758" t="s">
        <v>660</v>
      </c>
      <c r="D730" s="554" t="s">
        <v>891</v>
      </c>
      <c r="E730" s="544" t="s">
        <v>18</v>
      </c>
      <c r="F730" s="823" t="n">
        <v>12</v>
      </c>
      <c r="G730" s="721" t="n">
        <v>39.2</v>
      </c>
      <c r="H730" s="60" t="n">
        <f aca="false">F730*G730</f>
        <v>470.4</v>
      </c>
      <c r="I730" s="687"/>
      <c r="J730" s="653"/>
      <c r="K730" s="687"/>
      <c r="L730" s="687"/>
      <c r="M730" s="687"/>
      <c r="N730" s="683"/>
      <c r="O730" s="656"/>
      <c r="P730" s="656"/>
      <c r="Q730" s="656"/>
      <c r="R730" s="656"/>
      <c r="S730" s="656"/>
      <c r="T730" s="656"/>
      <c r="U730" s="656"/>
      <c r="V730" s="657"/>
      <c r="W730" s="658"/>
      <c r="X730" s="657"/>
      <c r="Y730" s="659"/>
      <c r="Z730" s="659"/>
      <c r="AA730" s="659"/>
      <c r="AB730" s="659"/>
      <c r="AC730" s="659"/>
      <c r="AD730" s="659"/>
      <c r="AE730" s="659"/>
      <c r="AF730" s="659"/>
    </row>
    <row r="731" s="660" customFormat="true" ht="11.25" hidden="false" customHeight="false" outlineLevel="0" collapsed="false">
      <c r="A731" s="729"/>
      <c r="B731" s="758"/>
      <c r="C731" s="758" t="s">
        <v>661</v>
      </c>
      <c r="D731" s="554"/>
      <c r="E731" s="544"/>
      <c r="F731" s="823" t="n">
        <v>12</v>
      </c>
      <c r="G731" s="721" t="n">
        <v>43.4</v>
      </c>
      <c r="H731" s="60" t="n">
        <f aca="false">F731*G731</f>
        <v>520.8</v>
      </c>
      <c r="I731" s="687"/>
      <c r="J731" s="653"/>
      <c r="K731" s="687"/>
      <c r="L731" s="687"/>
      <c r="M731" s="687"/>
      <c r="N731" s="683"/>
      <c r="O731" s="656"/>
      <c r="P731" s="656"/>
      <c r="Q731" s="656"/>
      <c r="R731" s="656"/>
      <c r="S731" s="656"/>
      <c r="T731" s="656"/>
      <c r="U731" s="656"/>
      <c r="V731" s="657"/>
      <c r="W731" s="658"/>
      <c r="X731" s="657"/>
      <c r="Y731" s="659"/>
      <c r="Z731" s="659"/>
      <c r="AA731" s="659"/>
      <c r="AB731" s="659"/>
      <c r="AC731" s="659"/>
      <c r="AD731" s="659"/>
      <c r="AE731" s="659"/>
      <c r="AF731" s="659"/>
    </row>
    <row r="732" s="660" customFormat="true" ht="11.25" hidden="false" customHeight="false" outlineLevel="0" collapsed="false">
      <c r="A732" s="729"/>
      <c r="B732" s="758"/>
      <c r="C732" s="758" t="s">
        <v>662</v>
      </c>
      <c r="D732" s="554"/>
      <c r="E732" s="544"/>
      <c r="F732" s="823" t="n">
        <v>12</v>
      </c>
      <c r="G732" s="721" t="n">
        <v>63</v>
      </c>
      <c r="H732" s="60" t="n">
        <f aca="false">F732*G732</f>
        <v>756</v>
      </c>
      <c r="I732" s="687"/>
      <c r="J732" s="653"/>
      <c r="K732" s="687"/>
      <c r="L732" s="687"/>
      <c r="M732" s="687"/>
      <c r="N732" s="683"/>
      <c r="O732" s="656"/>
      <c r="P732" s="656"/>
      <c r="Q732" s="656"/>
      <c r="R732" s="656"/>
      <c r="S732" s="656"/>
      <c r="T732" s="656"/>
      <c r="U732" s="656"/>
      <c r="V732" s="657"/>
      <c r="W732" s="658"/>
      <c r="X732" s="657"/>
      <c r="Y732" s="659"/>
      <c r="Z732" s="659"/>
      <c r="AA732" s="659"/>
      <c r="AB732" s="659"/>
      <c r="AC732" s="659"/>
      <c r="AD732" s="659"/>
      <c r="AE732" s="659"/>
      <c r="AF732" s="659"/>
    </row>
    <row r="733" s="660" customFormat="true" ht="11.25" hidden="false" customHeight="false" outlineLevel="0" collapsed="false">
      <c r="A733" s="729"/>
      <c r="B733" s="758"/>
      <c r="C733" s="758" t="s">
        <v>663</v>
      </c>
      <c r="D733" s="554"/>
      <c r="E733" s="544"/>
      <c r="F733" s="823" t="n">
        <v>12</v>
      </c>
      <c r="G733" s="721" t="n">
        <v>70</v>
      </c>
      <c r="H733" s="60" t="n">
        <f aca="false">F733*G733</f>
        <v>840</v>
      </c>
      <c r="I733" s="687"/>
      <c r="J733" s="653"/>
      <c r="K733" s="687"/>
      <c r="L733" s="687"/>
      <c r="M733" s="687"/>
      <c r="N733" s="683"/>
      <c r="O733" s="656"/>
      <c r="P733" s="656"/>
      <c r="Q733" s="656"/>
      <c r="R733" s="656"/>
      <c r="S733" s="656"/>
      <c r="T733" s="656"/>
      <c r="U733" s="656"/>
      <c r="V733" s="657"/>
      <c r="W733" s="658"/>
      <c r="X733" s="657"/>
      <c r="Y733" s="659"/>
      <c r="Z733" s="659"/>
      <c r="AA733" s="659"/>
      <c r="AB733" s="659"/>
      <c r="AC733" s="659"/>
      <c r="AD733" s="659"/>
      <c r="AE733" s="659"/>
      <c r="AF733" s="659"/>
    </row>
    <row r="734" s="660" customFormat="true" ht="11.25" hidden="false" customHeight="false" outlineLevel="0" collapsed="false">
      <c r="A734" s="729"/>
      <c r="B734" s="758"/>
      <c r="C734" s="758" t="s">
        <v>539</v>
      </c>
      <c r="D734" s="554"/>
      <c r="E734" s="544"/>
      <c r="F734" s="823" t="n">
        <v>12</v>
      </c>
      <c r="G734" s="721" t="n">
        <v>79.8</v>
      </c>
      <c r="H734" s="60" t="n">
        <f aca="false">F734*G734</f>
        <v>957.6</v>
      </c>
      <c r="I734" s="687"/>
      <c r="J734" s="653"/>
      <c r="K734" s="687"/>
      <c r="L734" s="687"/>
      <c r="M734" s="687"/>
      <c r="N734" s="683"/>
      <c r="O734" s="656"/>
      <c r="P734" s="656"/>
      <c r="Q734" s="656"/>
      <c r="R734" s="656"/>
      <c r="S734" s="656"/>
      <c r="T734" s="656"/>
      <c r="U734" s="656"/>
      <c r="V734" s="657"/>
      <c r="W734" s="658"/>
      <c r="X734" s="657"/>
      <c r="Y734" s="659"/>
      <c r="Z734" s="659"/>
      <c r="AA734" s="659"/>
      <c r="AB734" s="659"/>
      <c r="AC734" s="659"/>
      <c r="AD734" s="659"/>
      <c r="AE734" s="659"/>
      <c r="AF734" s="659"/>
    </row>
    <row r="735" s="660" customFormat="true" ht="11.25" hidden="false" customHeight="false" outlineLevel="0" collapsed="false">
      <c r="A735" s="729"/>
      <c r="B735" s="758"/>
      <c r="C735" s="758" t="s">
        <v>897</v>
      </c>
      <c r="D735" s="554"/>
      <c r="E735" s="544"/>
      <c r="F735" s="823" t="n">
        <v>12</v>
      </c>
      <c r="G735" s="721" t="n">
        <v>108</v>
      </c>
      <c r="H735" s="60" t="n">
        <f aca="false">F735*G735</f>
        <v>1296</v>
      </c>
      <c r="I735" s="687"/>
      <c r="J735" s="653"/>
      <c r="K735" s="687"/>
      <c r="L735" s="687"/>
      <c r="M735" s="687"/>
      <c r="N735" s="683"/>
      <c r="O735" s="656"/>
      <c r="P735" s="656"/>
      <c r="Q735" s="656"/>
      <c r="R735" s="656"/>
      <c r="S735" s="656"/>
      <c r="T735" s="656"/>
      <c r="U735" s="656"/>
      <c r="V735" s="657"/>
      <c r="W735" s="658"/>
      <c r="X735" s="657"/>
      <c r="Y735" s="659"/>
      <c r="Z735" s="659"/>
      <c r="AA735" s="659"/>
      <c r="AB735" s="659"/>
      <c r="AC735" s="659"/>
      <c r="AD735" s="659"/>
      <c r="AE735" s="659"/>
      <c r="AF735" s="659"/>
    </row>
    <row r="736" s="660" customFormat="true" ht="11.25" hidden="false" customHeight="false" outlineLevel="0" collapsed="false">
      <c r="A736" s="729"/>
      <c r="B736" s="758"/>
      <c r="C736" s="758" t="s">
        <v>666</v>
      </c>
      <c r="D736" s="554"/>
      <c r="E736" s="544"/>
      <c r="F736" s="823" t="n">
        <v>12</v>
      </c>
      <c r="G736" s="721" t="n">
        <v>168</v>
      </c>
      <c r="H736" s="60" t="n">
        <f aca="false">F736*G736</f>
        <v>2016</v>
      </c>
      <c r="I736" s="687"/>
      <c r="J736" s="653"/>
      <c r="K736" s="687"/>
      <c r="L736" s="687"/>
      <c r="M736" s="687"/>
      <c r="N736" s="683"/>
      <c r="O736" s="656"/>
      <c r="P736" s="656"/>
      <c r="Q736" s="656"/>
      <c r="R736" s="656"/>
      <c r="S736" s="656"/>
      <c r="T736" s="656"/>
      <c r="U736" s="656"/>
      <c r="V736" s="657"/>
      <c r="W736" s="658"/>
      <c r="X736" s="657"/>
      <c r="Y736" s="659"/>
      <c r="Z736" s="659"/>
      <c r="AA736" s="659"/>
      <c r="AB736" s="659"/>
      <c r="AC736" s="659"/>
      <c r="AD736" s="659"/>
      <c r="AE736" s="659"/>
      <c r="AF736" s="659"/>
    </row>
    <row r="737" s="660" customFormat="true" ht="22.5" hidden="false" customHeight="true" outlineLevel="0" collapsed="false">
      <c r="A737" s="728" t="n">
        <v>13</v>
      </c>
      <c r="B737" s="824" t="s">
        <v>898</v>
      </c>
      <c r="C737" s="824"/>
      <c r="D737" s="824"/>
      <c r="E737" s="824"/>
      <c r="F737" s="824"/>
      <c r="G737" s="824"/>
      <c r="H737" s="682" t="n">
        <f aca="false">SUM(H221:H736)</f>
        <v>232106.7</v>
      </c>
      <c r="I737" s="665"/>
      <c r="J737" s="665"/>
      <c r="K737" s="665"/>
      <c r="L737" s="665"/>
      <c r="M737" s="665"/>
      <c r="N737" s="683"/>
      <c r="O737" s="656"/>
      <c r="P737" s="659"/>
      <c r="Q737" s="656"/>
      <c r="R737" s="656"/>
      <c r="S737" s="656"/>
      <c r="T737" s="656"/>
      <c r="U737" s="659"/>
      <c r="V737" s="659"/>
      <c r="W737" s="444"/>
      <c r="X737" s="445"/>
      <c r="Y737" s="659"/>
      <c r="Z737" s="659"/>
      <c r="AA737" s="659"/>
      <c r="AB737" s="659"/>
      <c r="AC737" s="659"/>
      <c r="AD737" s="659"/>
      <c r="AE737" s="659"/>
      <c r="AF737" s="659"/>
    </row>
    <row r="738" s="660" customFormat="true" ht="14.25" hidden="false" customHeight="true" outlineLevel="0" collapsed="false">
      <c r="A738" s="743"/>
      <c r="B738" s="341" t="s">
        <v>899</v>
      </c>
      <c r="C738" s="701" t="s">
        <v>900</v>
      </c>
      <c r="D738" s="694" t="s">
        <v>901</v>
      </c>
      <c r="E738" s="670" t="s">
        <v>590</v>
      </c>
      <c r="F738" s="744" t="n">
        <v>800</v>
      </c>
      <c r="G738" s="686" t="n">
        <v>29</v>
      </c>
      <c r="H738" s="60" t="n">
        <f aca="false">F738*G738</f>
        <v>23200</v>
      </c>
      <c r="I738" s="687"/>
      <c r="J738" s="687" t="s">
        <v>80</v>
      </c>
      <c r="K738" s="687"/>
      <c r="L738" s="687"/>
      <c r="M738" s="687"/>
      <c r="N738" s="683"/>
      <c r="O738" s="656"/>
      <c r="P738" s="656"/>
      <c r="Q738" s="656"/>
      <c r="R738" s="656"/>
      <c r="S738" s="656"/>
      <c r="T738" s="656"/>
      <c r="U738" s="657"/>
      <c r="V738" s="658"/>
      <c r="W738" s="658"/>
      <c r="X738" s="657"/>
      <c r="Y738" s="659"/>
      <c r="Z738" s="659"/>
      <c r="AA738" s="659"/>
      <c r="AB738" s="659"/>
      <c r="AC738" s="659"/>
      <c r="AD738" s="659"/>
      <c r="AE738" s="659"/>
      <c r="AF738" s="659"/>
    </row>
    <row r="739" s="660" customFormat="true" ht="14.25" hidden="false" customHeight="true" outlineLevel="0" collapsed="false">
      <c r="A739" s="743"/>
      <c r="B739" s="341" t="s">
        <v>899</v>
      </c>
      <c r="C739" s="701" t="s">
        <v>902</v>
      </c>
      <c r="D739" s="694" t="s">
        <v>901</v>
      </c>
      <c r="E739" s="670" t="s">
        <v>590</v>
      </c>
      <c r="F739" s="744" t="n">
        <v>50</v>
      </c>
      <c r="G739" s="686" t="n">
        <v>22</v>
      </c>
      <c r="H739" s="60" t="n">
        <f aca="false">F739*G739</f>
        <v>1100</v>
      </c>
      <c r="I739" s="687"/>
      <c r="J739" s="687" t="s">
        <v>80</v>
      </c>
      <c r="K739" s="687"/>
      <c r="L739" s="687"/>
      <c r="M739" s="687"/>
      <c r="N739" s="683"/>
      <c r="O739" s="656"/>
      <c r="P739" s="656"/>
      <c r="Q739" s="656"/>
      <c r="R739" s="656"/>
      <c r="S739" s="656"/>
      <c r="T739" s="656"/>
      <c r="U739" s="657"/>
      <c r="V739" s="658"/>
      <c r="W739" s="658"/>
      <c r="X739" s="657"/>
      <c r="Y739" s="659"/>
      <c r="Z739" s="659"/>
      <c r="AA739" s="659"/>
      <c r="AB739" s="659"/>
      <c r="AC739" s="659"/>
      <c r="AD739" s="659"/>
      <c r="AE739" s="659"/>
      <c r="AF739" s="659"/>
    </row>
    <row r="740" s="660" customFormat="true" ht="11.25" hidden="false" customHeight="false" outlineLevel="0" collapsed="false">
      <c r="A740" s="743"/>
      <c r="B740" s="341" t="s">
        <v>899</v>
      </c>
      <c r="C740" s="701" t="s">
        <v>903</v>
      </c>
      <c r="D740" s="694" t="s">
        <v>901</v>
      </c>
      <c r="E740" s="670" t="s">
        <v>590</v>
      </c>
      <c r="F740" s="744" t="n">
        <v>50</v>
      </c>
      <c r="G740" s="686" t="n">
        <v>15</v>
      </c>
      <c r="H740" s="60" t="n">
        <f aca="false">F740*G740</f>
        <v>750</v>
      </c>
      <c r="I740" s="687"/>
      <c r="J740" s="687" t="s">
        <v>80</v>
      </c>
      <c r="K740" s="687"/>
      <c r="L740" s="687"/>
      <c r="M740" s="687"/>
      <c r="N740" s="683"/>
      <c r="O740" s="656"/>
      <c r="P740" s="656"/>
      <c r="Q740" s="656"/>
      <c r="R740" s="656"/>
      <c r="S740" s="656"/>
      <c r="T740" s="656"/>
      <c r="U740" s="657"/>
      <c r="V740" s="658"/>
      <c r="W740" s="658"/>
      <c r="X740" s="657"/>
      <c r="Y740" s="659"/>
      <c r="Z740" s="659"/>
      <c r="AA740" s="659"/>
      <c r="AB740" s="659"/>
      <c r="AC740" s="659"/>
      <c r="AD740" s="659"/>
      <c r="AE740" s="659"/>
      <c r="AF740" s="659"/>
    </row>
    <row r="741" s="660" customFormat="true" ht="12" hidden="false" customHeight="true" outlineLevel="0" collapsed="false">
      <c r="A741" s="743"/>
      <c r="B741" s="309" t="s">
        <v>904</v>
      </c>
      <c r="C741" s="755" t="s">
        <v>905</v>
      </c>
      <c r="D741" s="701" t="s">
        <v>906</v>
      </c>
      <c r="E741" s="782" t="s">
        <v>590</v>
      </c>
      <c r="F741" s="796" t="n">
        <v>50</v>
      </c>
      <c r="G741" s="686" t="n">
        <v>3.64</v>
      </c>
      <c r="H741" s="60" t="n">
        <f aca="false">F741*G741</f>
        <v>182</v>
      </c>
      <c r="I741" s="687"/>
      <c r="J741" s="687" t="s">
        <v>80</v>
      </c>
      <c r="K741" s="687"/>
      <c r="L741" s="687"/>
      <c r="M741" s="687"/>
      <c r="N741" s="683"/>
      <c r="O741" s="656"/>
      <c r="P741" s="659"/>
      <c r="Q741" s="656"/>
      <c r="R741" s="656"/>
      <c r="S741" s="656"/>
      <c r="T741" s="656"/>
      <c r="U741" s="659"/>
      <c r="V741" s="659"/>
      <c r="W741" s="658"/>
      <c r="X741" s="657"/>
      <c r="Y741" s="659"/>
      <c r="Z741" s="659"/>
      <c r="AA741" s="659"/>
      <c r="AB741" s="659"/>
      <c r="AC741" s="659"/>
      <c r="AD741" s="659"/>
      <c r="AE741" s="659"/>
      <c r="AF741" s="659"/>
    </row>
    <row r="742" s="660" customFormat="true" ht="11.25" hidden="false" customHeight="false" outlineLevel="0" collapsed="false">
      <c r="A742" s="743"/>
      <c r="B742" s="309" t="s">
        <v>907</v>
      </c>
      <c r="C742" s="755" t="s">
        <v>908</v>
      </c>
      <c r="D742" s="701" t="s">
        <v>906</v>
      </c>
      <c r="E742" s="782" t="s">
        <v>590</v>
      </c>
      <c r="F742" s="796" t="n">
        <v>50</v>
      </c>
      <c r="G742" s="686" t="n">
        <v>5.6</v>
      </c>
      <c r="H742" s="60" t="n">
        <f aca="false">F742*G742</f>
        <v>280</v>
      </c>
      <c r="I742" s="687"/>
      <c r="J742" s="687" t="s">
        <v>80</v>
      </c>
      <c r="K742" s="687"/>
      <c r="L742" s="687"/>
      <c r="M742" s="687"/>
      <c r="N742" s="683"/>
      <c r="O742" s="656"/>
      <c r="P742" s="659"/>
      <c r="Q742" s="656"/>
      <c r="R742" s="656"/>
      <c r="S742" s="656"/>
      <c r="T742" s="656"/>
      <c r="U742" s="659"/>
      <c r="V742" s="659"/>
      <c r="W742" s="658"/>
      <c r="X742" s="657"/>
      <c r="Y742" s="659"/>
      <c r="Z742" s="659"/>
      <c r="AA742" s="659"/>
      <c r="AB742" s="659"/>
      <c r="AC742" s="659"/>
      <c r="AD742" s="659"/>
      <c r="AE742" s="659"/>
      <c r="AF742" s="659"/>
    </row>
    <row r="743" s="660" customFormat="true" ht="11.25" hidden="false" customHeight="false" outlineLevel="0" collapsed="false">
      <c r="A743" s="743"/>
      <c r="B743" s="309" t="s">
        <v>909</v>
      </c>
      <c r="C743" s="755" t="s">
        <v>910</v>
      </c>
      <c r="D743" s="701" t="s">
        <v>906</v>
      </c>
      <c r="E743" s="782" t="s">
        <v>590</v>
      </c>
      <c r="F743" s="796" t="n">
        <v>150</v>
      </c>
      <c r="G743" s="686" t="n">
        <v>9.8</v>
      </c>
      <c r="H743" s="60" t="n">
        <f aca="false">F743*G743</f>
        <v>1470</v>
      </c>
      <c r="I743" s="687"/>
      <c r="J743" s="687" t="s">
        <v>80</v>
      </c>
      <c r="K743" s="687"/>
      <c r="L743" s="687"/>
      <c r="M743" s="687"/>
      <c r="N743" s="683"/>
      <c r="O743" s="656"/>
      <c r="P743" s="659"/>
      <c r="Q743" s="656"/>
      <c r="R743" s="656"/>
      <c r="S743" s="656"/>
      <c r="T743" s="656"/>
      <c r="U743" s="659"/>
      <c r="V743" s="659"/>
      <c r="W743" s="658"/>
      <c r="X743" s="657"/>
      <c r="Y743" s="659"/>
      <c r="Z743" s="659"/>
      <c r="AA743" s="659"/>
      <c r="AB743" s="659"/>
      <c r="AC743" s="659"/>
      <c r="AD743" s="659"/>
      <c r="AE743" s="659"/>
      <c r="AF743" s="659"/>
    </row>
    <row r="744" s="660" customFormat="true" ht="11.25" hidden="false" customHeight="false" outlineLevel="0" collapsed="false">
      <c r="A744" s="743"/>
      <c r="B744" s="309" t="s">
        <v>911</v>
      </c>
      <c r="C744" s="755" t="s">
        <v>912</v>
      </c>
      <c r="D744" s="701" t="s">
        <v>906</v>
      </c>
      <c r="E744" s="782" t="s">
        <v>590</v>
      </c>
      <c r="F744" s="796" t="n">
        <v>150</v>
      </c>
      <c r="G744" s="686" t="n">
        <v>18.2</v>
      </c>
      <c r="H744" s="60" t="n">
        <f aca="false">F744*G744</f>
        <v>2730</v>
      </c>
      <c r="I744" s="687"/>
      <c r="J744" s="687" t="s">
        <v>80</v>
      </c>
      <c r="K744" s="687"/>
      <c r="L744" s="687"/>
      <c r="M744" s="687"/>
      <c r="N744" s="683"/>
      <c r="O744" s="656"/>
      <c r="P744" s="659"/>
      <c r="Q744" s="656"/>
      <c r="R744" s="656"/>
      <c r="S744" s="656"/>
      <c r="T744" s="656"/>
      <c r="U744" s="659"/>
      <c r="V744" s="659"/>
      <c r="W744" s="658"/>
      <c r="X744" s="657"/>
      <c r="Y744" s="659"/>
      <c r="Z744" s="659"/>
      <c r="AA744" s="659"/>
      <c r="AB744" s="659"/>
      <c r="AC744" s="659"/>
      <c r="AD744" s="659"/>
      <c r="AE744" s="659"/>
      <c r="AF744" s="659"/>
    </row>
    <row r="745" s="660" customFormat="true" ht="11.25" hidden="false" customHeight="false" outlineLevel="0" collapsed="false">
      <c r="A745" s="743"/>
      <c r="B745" s="309" t="s">
        <v>913</v>
      </c>
      <c r="C745" s="755" t="s">
        <v>914</v>
      </c>
      <c r="D745" s="701" t="s">
        <v>906</v>
      </c>
      <c r="E745" s="782" t="s">
        <v>590</v>
      </c>
      <c r="F745" s="796" t="n">
        <v>300</v>
      </c>
      <c r="G745" s="686" t="n">
        <v>26.6</v>
      </c>
      <c r="H745" s="60" t="n">
        <f aca="false">F745*G745</f>
        <v>7980</v>
      </c>
      <c r="I745" s="687"/>
      <c r="J745" s="687" t="s">
        <v>80</v>
      </c>
      <c r="K745" s="687"/>
      <c r="L745" s="687"/>
      <c r="M745" s="687"/>
      <c r="N745" s="683"/>
      <c r="O745" s="656"/>
      <c r="P745" s="659"/>
      <c r="Q745" s="656"/>
      <c r="R745" s="656"/>
      <c r="S745" s="656"/>
      <c r="T745" s="656"/>
      <c r="U745" s="659"/>
      <c r="V745" s="659"/>
      <c r="W745" s="658"/>
      <c r="X745" s="657"/>
      <c r="Y745" s="659"/>
      <c r="Z745" s="659"/>
      <c r="AA745" s="659"/>
      <c r="AB745" s="659"/>
      <c r="AC745" s="659"/>
      <c r="AD745" s="659"/>
      <c r="AE745" s="659"/>
      <c r="AF745" s="659"/>
    </row>
    <row r="746" s="660" customFormat="true" ht="11.25" hidden="false" customHeight="false" outlineLevel="0" collapsed="false">
      <c r="A746" s="743"/>
      <c r="B746" s="309" t="s">
        <v>915</v>
      </c>
      <c r="C746" s="755" t="s">
        <v>656</v>
      </c>
      <c r="D746" s="701" t="s">
        <v>906</v>
      </c>
      <c r="E746" s="782" t="s">
        <v>590</v>
      </c>
      <c r="F746" s="796" t="n">
        <v>300</v>
      </c>
      <c r="G746" s="686" t="n">
        <v>100</v>
      </c>
      <c r="H746" s="60" t="n">
        <f aca="false">F746*G746</f>
        <v>30000</v>
      </c>
      <c r="I746" s="687"/>
      <c r="J746" s="687" t="s">
        <v>80</v>
      </c>
      <c r="K746" s="687"/>
      <c r="L746" s="687"/>
      <c r="M746" s="687"/>
      <c r="N746" s="683"/>
      <c r="O746" s="656"/>
      <c r="P746" s="659"/>
      <c r="Q746" s="656"/>
      <c r="R746" s="656"/>
      <c r="S746" s="656"/>
      <c r="T746" s="656"/>
      <c r="U746" s="659"/>
      <c r="V746" s="659"/>
      <c r="W746" s="658"/>
      <c r="X746" s="657"/>
      <c r="Y746" s="659"/>
      <c r="Z746" s="659"/>
      <c r="AA746" s="659"/>
      <c r="AB746" s="659"/>
      <c r="AC746" s="659"/>
      <c r="AD746" s="659"/>
      <c r="AE746" s="659"/>
      <c r="AF746" s="659"/>
    </row>
    <row r="747" s="660" customFormat="true" ht="11.25" hidden="false" customHeight="false" outlineLevel="0" collapsed="false">
      <c r="A747" s="743"/>
      <c r="B747" s="309" t="s">
        <v>916</v>
      </c>
      <c r="C747" s="755" t="s">
        <v>917</v>
      </c>
      <c r="D747" s="701" t="s">
        <v>906</v>
      </c>
      <c r="E747" s="782" t="s">
        <v>590</v>
      </c>
      <c r="F747" s="796" t="n">
        <v>600</v>
      </c>
      <c r="G747" s="686" t="n">
        <v>100</v>
      </c>
      <c r="H747" s="60" t="n">
        <f aca="false">F747*G747</f>
        <v>60000</v>
      </c>
      <c r="I747" s="687"/>
      <c r="J747" s="687" t="s">
        <v>80</v>
      </c>
      <c r="K747" s="687"/>
      <c r="L747" s="687"/>
      <c r="M747" s="687"/>
      <c r="N747" s="683"/>
      <c r="O747" s="656"/>
      <c r="P747" s="659"/>
      <c r="Q747" s="656"/>
      <c r="R747" s="656"/>
      <c r="S747" s="656"/>
      <c r="T747" s="656"/>
      <c r="U747" s="659"/>
      <c r="V747" s="659"/>
      <c r="W747" s="658"/>
      <c r="X747" s="657"/>
      <c r="Y747" s="659"/>
      <c r="Z747" s="659"/>
      <c r="AA747" s="659"/>
      <c r="AB747" s="659"/>
      <c r="AC747" s="659"/>
      <c r="AD747" s="659"/>
      <c r="AE747" s="659"/>
      <c r="AF747" s="659"/>
    </row>
    <row r="748" s="660" customFormat="true" ht="11.25" hidden="false" customHeight="false" outlineLevel="0" collapsed="false">
      <c r="A748" s="743"/>
      <c r="B748" s="309" t="s">
        <v>918</v>
      </c>
      <c r="C748" s="755" t="s">
        <v>919</v>
      </c>
      <c r="D748" s="701" t="s">
        <v>906</v>
      </c>
      <c r="E748" s="782" t="s">
        <v>590</v>
      </c>
      <c r="F748" s="796" t="n">
        <v>400</v>
      </c>
      <c r="G748" s="686" t="n">
        <v>71.4</v>
      </c>
      <c r="H748" s="60" t="n">
        <f aca="false">F748*G748</f>
        <v>28560</v>
      </c>
      <c r="I748" s="687"/>
      <c r="J748" s="687" t="s">
        <v>80</v>
      </c>
      <c r="K748" s="687"/>
      <c r="L748" s="687"/>
      <c r="M748" s="687"/>
      <c r="N748" s="683"/>
      <c r="O748" s="656"/>
      <c r="P748" s="659"/>
      <c r="Q748" s="656"/>
      <c r="R748" s="656"/>
      <c r="S748" s="656"/>
      <c r="T748" s="656"/>
      <c r="U748" s="659"/>
      <c r="V748" s="659"/>
      <c r="W748" s="658"/>
      <c r="X748" s="657"/>
      <c r="Y748" s="659"/>
      <c r="Z748" s="659"/>
      <c r="AA748" s="659"/>
      <c r="AB748" s="659"/>
      <c r="AC748" s="659"/>
      <c r="AD748" s="659"/>
      <c r="AE748" s="659"/>
      <c r="AF748" s="659"/>
    </row>
    <row r="749" s="660" customFormat="true" ht="11.25" hidden="false" customHeight="false" outlineLevel="0" collapsed="false">
      <c r="A749" s="743"/>
      <c r="B749" s="309" t="s">
        <v>920</v>
      </c>
      <c r="C749" s="689" t="s">
        <v>657</v>
      </c>
      <c r="D749" s="701" t="s">
        <v>906</v>
      </c>
      <c r="E749" s="782" t="s">
        <v>590</v>
      </c>
      <c r="F749" s="796" t="n">
        <v>200</v>
      </c>
      <c r="G749" s="686" t="n">
        <v>90</v>
      </c>
      <c r="H749" s="60" t="n">
        <f aca="false">F749*G749</f>
        <v>18000</v>
      </c>
      <c r="I749" s="687"/>
      <c r="J749" s="687" t="s">
        <v>80</v>
      </c>
      <c r="K749" s="687"/>
      <c r="L749" s="687"/>
      <c r="M749" s="687"/>
      <c r="N749" s="683"/>
      <c r="O749" s="656"/>
      <c r="P749" s="659"/>
      <c r="Q749" s="656"/>
      <c r="R749" s="656"/>
      <c r="S749" s="656"/>
      <c r="T749" s="656"/>
      <c r="U749" s="659"/>
      <c r="V749" s="659"/>
      <c r="W749" s="658"/>
      <c r="X749" s="657"/>
      <c r="Y749" s="659"/>
      <c r="Z749" s="659"/>
      <c r="AA749" s="659"/>
      <c r="AB749" s="659"/>
      <c r="AC749" s="659"/>
      <c r="AD749" s="659"/>
      <c r="AE749" s="659"/>
      <c r="AF749" s="659"/>
    </row>
    <row r="750" s="660" customFormat="true" ht="11.25" hidden="false" customHeight="false" outlineLevel="0" collapsed="false">
      <c r="A750" s="743"/>
      <c r="B750" s="309" t="s">
        <v>921</v>
      </c>
      <c r="C750" s="689" t="s">
        <v>922</v>
      </c>
      <c r="D750" s="701" t="s">
        <v>906</v>
      </c>
      <c r="E750" s="782" t="s">
        <v>590</v>
      </c>
      <c r="F750" s="796" t="n">
        <v>120</v>
      </c>
      <c r="G750" s="686" t="n">
        <v>140</v>
      </c>
      <c r="H750" s="60" t="n">
        <f aca="false">F750*G750</f>
        <v>16800</v>
      </c>
      <c r="I750" s="687"/>
      <c r="J750" s="687" t="s">
        <v>80</v>
      </c>
      <c r="K750" s="687"/>
      <c r="L750" s="687"/>
      <c r="M750" s="687"/>
      <c r="N750" s="683"/>
      <c r="O750" s="656"/>
      <c r="P750" s="659"/>
      <c r="Q750" s="656"/>
      <c r="R750" s="656"/>
      <c r="S750" s="656"/>
      <c r="T750" s="656"/>
      <c r="U750" s="659"/>
      <c r="V750" s="659"/>
      <c r="W750" s="658"/>
      <c r="X750" s="657"/>
      <c r="Y750" s="659"/>
      <c r="Z750" s="659"/>
      <c r="AA750" s="659"/>
      <c r="AB750" s="659"/>
      <c r="AC750" s="659"/>
      <c r="AD750" s="659"/>
      <c r="AE750" s="659"/>
      <c r="AF750" s="659"/>
    </row>
    <row r="751" s="659" customFormat="true" ht="11.25" hidden="false" customHeight="false" outlineLevel="0" collapsed="false">
      <c r="A751" s="743"/>
      <c r="B751" s="781" t="s">
        <v>923</v>
      </c>
      <c r="C751" s="689" t="s">
        <v>924</v>
      </c>
      <c r="D751" s="694" t="s">
        <v>925</v>
      </c>
      <c r="E751" s="544" t="s">
        <v>590</v>
      </c>
      <c r="F751" s="796" t="n">
        <v>18</v>
      </c>
      <c r="G751" s="686" t="n">
        <v>24</v>
      </c>
      <c r="H751" s="60" t="n">
        <f aca="false">F751*G751</f>
        <v>432</v>
      </c>
      <c r="I751" s="687"/>
      <c r="J751" s="687" t="s">
        <v>80</v>
      </c>
      <c r="K751" s="687"/>
      <c r="L751" s="687"/>
      <c r="M751" s="687"/>
      <c r="N751" s="683"/>
      <c r="O751" s="656"/>
      <c r="P751" s="656"/>
      <c r="Q751" s="656"/>
      <c r="R751" s="656"/>
      <c r="S751" s="656"/>
      <c r="T751" s="656"/>
      <c r="U751" s="657"/>
      <c r="V751" s="658"/>
      <c r="W751" s="658"/>
      <c r="X751" s="657"/>
    </row>
    <row r="752" s="659" customFormat="true" ht="11.25" hidden="false" customHeight="false" outlineLevel="0" collapsed="false">
      <c r="A752" s="743"/>
      <c r="B752" s="781" t="s">
        <v>923</v>
      </c>
      <c r="C752" s="689" t="s">
        <v>640</v>
      </c>
      <c r="D752" s="694" t="s">
        <v>926</v>
      </c>
      <c r="E752" s="544" t="s">
        <v>590</v>
      </c>
      <c r="F752" s="796" t="n">
        <v>18</v>
      </c>
      <c r="G752" s="686" t="n">
        <v>45</v>
      </c>
      <c r="H752" s="60" t="n">
        <f aca="false">F752*G752</f>
        <v>810</v>
      </c>
      <c r="I752" s="687"/>
      <c r="J752" s="687" t="s">
        <v>80</v>
      </c>
      <c r="K752" s="687"/>
      <c r="L752" s="687"/>
      <c r="M752" s="687"/>
      <c r="N752" s="683"/>
      <c r="O752" s="656"/>
      <c r="P752" s="656"/>
      <c r="Q752" s="656"/>
      <c r="R752" s="656"/>
      <c r="S752" s="656"/>
      <c r="T752" s="656"/>
      <c r="U752" s="657"/>
      <c r="V752" s="658"/>
      <c r="W752" s="658"/>
      <c r="X752" s="657"/>
    </row>
    <row r="753" s="659" customFormat="true" ht="11.25" hidden="false" customHeight="false" outlineLevel="0" collapsed="false">
      <c r="A753" s="743"/>
      <c r="B753" s="781" t="s">
        <v>923</v>
      </c>
      <c r="C753" s="689" t="s">
        <v>642</v>
      </c>
      <c r="D753" s="694" t="s">
        <v>925</v>
      </c>
      <c r="E753" s="544" t="s">
        <v>590</v>
      </c>
      <c r="F753" s="796" t="n">
        <v>18</v>
      </c>
      <c r="G753" s="686" t="n">
        <v>84</v>
      </c>
      <c r="H753" s="60" t="n">
        <f aca="false">F753*G753</f>
        <v>1512</v>
      </c>
      <c r="I753" s="687"/>
      <c r="J753" s="687" t="s">
        <v>80</v>
      </c>
      <c r="K753" s="687"/>
      <c r="L753" s="687"/>
      <c r="M753" s="687"/>
      <c r="N753" s="683"/>
      <c r="O753" s="656"/>
      <c r="P753" s="656"/>
      <c r="Q753" s="656"/>
      <c r="R753" s="656"/>
      <c r="S753" s="656"/>
      <c r="T753" s="656"/>
      <c r="U753" s="657"/>
      <c r="V753" s="658"/>
      <c r="W753" s="658"/>
      <c r="X753" s="657"/>
    </row>
    <row r="754" s="659" customFormat="true" ht="11.25" hidden="false" customHeight="false" outlineLevel="0" collapsed="false">
      <c r="A754" s="743"/>
      <c r="B754" s="781" t="s">
        <v>923</v>
      </c>
      <c r="C754" s="689" t="s">
        <v>643</v>
      </c>
      <c r="D754" s="694" t="s">
        <v>925</v>
      </c>
      <c r="E754" s="544" t="s">
        <v>590</v>
      </c>
      <c r="F754" s="796" t="n">
        <v>18</v>
      </c>
      <c r="G754" s="686" t="n">
        <v>125</v>
      </c>
      <c r="H754" s="60" t="n">
        <f aca="false">F754*G754</f>
        <v>2250</v>
      </c>
      <c r="I754" s="687"/>
      <c r="J754" s="687" t="s">
        <v>80</v>
      </c>
      <c r="K754" s="687"/>
      <c r="L754" s="687"/>
      <c r="M754" s="687"/>
      <c r="N754" s="683"/>
      <c r="O754" s="656"/>
      <c r="P754" s="656"/>
      <c r="Q754" s="656"/>
      <c r="R754" s="656"/>
      <c r="S754" s="656"/>
      <c r="T754" s="656"/>
      <c r="U754" s="657"/>
      <c r="V754" s="658"/>
      <c r="W754" s="658"/>
      <c r="X754" s="657"/>
    </row>
    <row r="755" s="659" customFormat="true" ht="11.25" hidden="false" customHeight="false" outlineLevel="0" collapsed="false">
      <c r="A755" s="743"/>
      <c r="B755" s="781" t="s">
        <v>923</v>
      </c>
      <c r="C755" s="689" t="s">
        <v>644</v>
      </c>
      <c r="D755" s="694" t="s">
        <v>925</v>
      </c>
      <c r="E755" s="544" t="s">
        <v>590</v>
      </c>
      <c r="F755" s="796" t="n">
        <v>18</v>
      </c>
      <c r="G755" s="686" t="n">
        <v>140</v>
      </c>
      <c r="H755" s="60" t="n">
        <f aca="false">F755*G755</f>
        <v>2520</v>
      </c>
      <c r="I755" s="687"/>
      <c r="J755" s="687" t="s">
        <v>80</v>
      </c>
      <c r="K755" s="687"/>
      <c r="L755" s="687"/>
      <c r="M755" s="687"/>
      <c r="N755" s="683"/>
      <c r="O755" s="656"/>
      <c r="P755" s="656"/>
      <c r="Q755" s="656"/>
      <c r="R755" s="656"/>
      <c r="S755" s="656"/>
      <c r="T755" s="656"/>
      <c r="U755" s="657"/>
      <c r="V755" s="658"/>
      <c r="W755" s="658"/>
      <c r="X755" s="657"/>
    </row>
    <row r="756" s="659" customFormat="true" ht="11.25" hidden="false" customHeight="false" outlineLevel="0" collapsed="false">
      <c r="A756" s="743"/>
      <c r="B756" s="781" t="s">
        <v>923</v>
      </c>
      <c r="C756" s="689" t="s">
        <v>646</v>
      </c>
      <c r="D756" s="694" t="s">
        <v>925</v>
      </c>
      <c r="E756" s="544" t="s">
        <v>590</v>
      </c>
      <c r="F756" s="796" t="n">
        <v>18</v>
      </c>
      <c r="G756" s="686" t="n">
        <v>280</v>
      </c>
      <c r="H756" s="60" t="n">
        <f aca="false">F756*G756</f>
        <v>5040</v>
      </c>
      <c r="I756" s="687"/>
      <c r="J756" s="687" t="s">
        <v>80</v>
      </c>
      <c r="K756" s="687"/>
      <c r="L756" s="687"/>
      <c r="M756" s="687"/>
      <c r="N756" s="683"/>
      <c r="O756" s="656"/>
      <c r="P756" s="656"/>
      <c r="Q756" s="656"/>
      <c r="R756" s="656"/>
      <c r="S756" s="656"/>
      <c r="T756" s="656"/>
      <c r="U756" s="657"/>
      <c r="V756" s="658"/>
      <c r="W756" s="658"/>
      <c r="X756" s="657"/>
    </row>
    <row r="757" s="660" customFormat="true" ht="11.25" hidden="false" customHeight="true" outlineLevel="0" collapsed="false">
      <c r="A757" s="743"/>
      <c r="B757" s="341" t="s">
        <v>927</v>
      </c>
      <c r="C757" s="341" t="s">
        <v>928</v>
      </c>
      <c r="D757" s="694" t="s">
        <v>925</v>
      </c>
      <c r="E757" s="670" t="s">
        <v>590</v>
      </c>
      <c r="F757" s="796" t="n">
        <v>18</v>
      </c>
      <c r="G757" s="686" t="n">
        <v>16</v>
      </c>
      <c r="H757" s="60" t="n">
        <f aca="false">F757*G757</f>
        <v>288</v>
      </c>
      <c r="I757" s="687"/>
      <c r="J757" s="687" t="s">
        <v>80</v>
      </c>
      <c r="K757" s="687"/>
      <c r="L757" s="687"/>
      <c r="M757" s="687"/>
      <c r="N757" s="683"/>
      <c r="O757" s="656"/>
      <c r="P757" s="656"/>
      <c r="Q757" s="656"/>
      <c r="R757" s="656"/>
      <c r="S757" s="656"/>
      <c r="T757" s="656"/>
      <c r="U757" s="656"/>
      <c r="V757" s="657"/>
      <c r="W757" s="658"/>
      <c r="X757" s="657"/>
      <c r="Y757" s="659"/>
      <c r="Z757" s="659"/>
      <c r="AA757" s="659"/>
      <c r="AB757" s="659"/>
      <c r="AC757" s="659"/>
      <c r="AD757" s="659"/>
      <c r="AE757" s="659"/>
      <c r="AF757" s="659"/>
    </row>
    <row r="758" s="660" customFormat="true" ht="11.25" hidden="false" customHeight="false" outlineLevel="0" collapsed="false">
      <c r="A758" s="743"/>
      <c r="B758" s="341" t="s">
        <v>927</v>
      </c>
      <c r="C758" s="689" t="s">
        <v>660</v>
      </c>
      <c r="D758" s="694" t="s">
        <v>925</v>
      </c>
      <c r="E758" s="670" t="s">
        <v>590</v>
      </c>
      <c r="F758" s="796" t="n">
        <v>18</v>
      </c>
      <c r="G758" s="686" t="n">
        <v>18</v>
      </c>
      <c r="H758" s="60" t="n">
        <f aca="false">F758*G758</f>
        <v>324</v>
      </c>
      <c r="I758" s="687"/>
      <c r="J758" s="687"/>
      <c r="K758" s="687"/>
      <c r="L758" s="687"/>
      <c r="M758" s="687"/>
      <c r="N758" s="683"/>
      <c r="O758" s="656"/>
      <c r="P758" s="656"/>
      <c r="Q758" s="656"/>
      <c r="R758" s="656"/>
      <c r="S758" s="656"/>
      <c r="T758" s="656"/>
      <c r="U758" s="656"/>
      <c r="V758" s="657"/>
      <c r="W758" s="658"/>
      <c r="X758" s="657"/>
      <c r="Y758" s="659"/>
      <c r="Z758" s="659"/>
      <c r="AA758" s="659"/>
      <c r="AB758" s="659"/>
      <c r="AC758" s="659"/>
      <c r="AD758" s="659"/>
      <c r="AE758" s="659"/>
      <c r="AF758" s="659"/>
    </row>
    <row r="759" s="660" customFormat="true" ht="11.25" hidden="false" customHeight="false" outlineLevel="0" collapsed="false">
      <c r="A759" s="743"/>
      <c r="B759" s="341" t="s">
        <v>927</v>
      </c>
      <c r="C759" s="341" t="s">
        <v>929</v>
      </c>
      <c r="D759" s="694" t="s">
        <v>925</v>
      </c>
      <c r="E759" s="670" t="s">
        <v>590</v>
      </c>
      <c r="F759" s="796" t="n">
        <v>18</v>
      </c>
      <c r="G759" s="686" t="n">
        <v>22</v>
      </c>
      <c r="H759" s="60" t="n">
        <f aca="false">F759*G759</f>
        <v>396</v>
      </c>
      <c r="I759" s="687"/>
      <c r="J759" s="687"/>
      <c r="K759" s="687"/>
      <c r="L759" s="687"/>
      <c r="M759" s="687"/>
      <c r="N759" s="683"/>
      <c r="O759" s="656"/>
      <c r="P759" s="656"/>
      <c r="Q759" s="656"/>
      <c r="R759" s="656"/>
      <c r="S759" s="656"/>
      <c r="T759" s="656"/>
      <c r="U759" s="656"/>
      <c r="V759" s="657"/>
      <c r="W759" s="658"/>
      <c r="X759" s="657"/>
      <c r="Y759" s="659"/>
      <c r="Z759" s="659"/>
      <c r="AA759" s="659"/>
      <c r="AB759" s="659"/>
      <c r="AC759" s="659"/>
      <c r="AD759" s="659"/>
      <c r="AE759" s="659"/>
      <c r="AF759" s="659"/>
    </row>
    <row r="760" s="660" customFormat="true" ht="11.25" hidden="false" customHeight="false" outlineLevel="0" collapsed="false">
      <c r="A760" s="743"/>
      <c r="B760" s="341" t="s">
        <v>927</v>
      </c>
      <c r="C760" s="341" t="s">
        <v>662</v>
      </c>
      <c r="D760" s="694" t="s">
        <v>925</v>
      </c>
      <c r="E760" s="670" t="s">
        <v>590</v>
      </c>
      <c r="F760" s="796" t="n">
        <v>18</v>
      </c>
      <c r="G760" s="686" t="n">
        <v>28</v>
      </c>
      <c r="H760" s="60" t="n">
        <f aca="false">F760*G760</f>
        <v>504</v>
      </c>
      <c r="I760" s="687"/>
      <c r="J760" s="687"/>
      <c r="K760" s="687"/>
      <c r="L760" s="687"/>
      <c r="M760" s="687"/>
      <c r="N760" s="683"/>
      <c r="O760" s="656"/>
      <c r="P760" s="656"/>
      <c r="Q760" s="656"/>
      <c r="R760" s="656"/>
      <c r="S760" s="656"/>
      <c r="T760" s="656"/>
      <c r="U760" s="656"/>
      <c r="V760" s="657"/>
      <c r="W760" s="658"/>
      <c r="X760" s="657"/>
      <c r="Y760" s="659"/>
      <c r="Z760" s="659"/>
      <c r="AA760" s="659"/>
      <c r="AB760" s="659"/>
      <c r="AC760" s="659"/>
      <c r="AD760" s="659"/>
      <c r="AE760" s="659"/>
      <c r="AF760" s="659"/>
    </row>
    <row r="761" s="660" customFormat="true" ht="11.25" hidden="false" customHeight="false" outlineLevel="0" collapsed="false">
      <c r="A761" s="743"/>
      <c r="B761" s="341" t="s">
        <v>927</v>
      </c>
      <c r="C761" s="341" t="s">
        <v>663</v>
      </c>
      <c r="D761" s="694" t="s">
        <v>925</v>
      </c>
      <c r="E761" s="670" t="s">
        <v>590</v>
      </c>
      <c r="F761" s="796" t="n">
        <v>18</v>
      </c>
      <c r="G761" s="686" t="n">
        <v>32</v>
      </c>
      <c r="H761" s="60" t="n">
        <f aca="false">F761*G761</f>
        <v>576</v>
      </c>
      <c r="I761" s="687"/>
      <c r="J761" s="687"/>
      <c r="K761" s="687"/>
      <c r="L761" s="687"/>
      <c r="M761" s="687"/>
      <c r="N761" s="683"/>
      <c r="O761" s="656"/>
      <c r="P761" s="656"/>
      <c r="Q761" s="656"/>
      <c r="R761" s="656"/>
      <c r="S761" s="656"/>
      <c r="T761" s="656"/>
      <c r="U761" s="656"/>
      <c r="V761" s="657"/>
      <c r="W761" s="658"/>
      <c r="X761" s="657"/>
      <c r="Y761" s="659"/>
      <c r="Z761" s="659"/>
      <c r="AA761" s="659"/>
      <c r="AB761" s="659"/>
      <c r="AC761" s="659"/>
      <c r="AD761" s="659"/>
      <c r="AE761" s="659"/>
      <c r="AF761" s="659"/>
    </row>
    <row r="762" s="660" customFormat="true" ht="11.25" hidden="false" customHeight="false" outlineLevel="0" collapsed="false">
      <c r="A762" s="743"/>
      <c r="B762" s="341" t="s">
        <v>927</v>
      </c>
      <c r="C762" s="341" t="s">
        <v>539</v>
      </c>
      <c r="D762" s="694" t="s">
        <v>925</v>
      </c>
      <c r="E762" s="670" t="s">
        <v>590</v>
      </c>
      <c r="F762" s="796" t="n">
        <v>18</v>
      </c>
      <c r="G762" s="686" t="n">
        <v>40</v>
      </c>
      <c r="H762" s="60" t="n">
        <f aca="false">F762*G762</f>
        <v>720</v>
      </c>
      <c r="I762" s="687"/>
      <c r="J762" s="687"/>
      <c r="K762" s="687"/>
      <c r="L762" s="687"/>
      <c r="M762" s="687"/>
      <c r="N762" s="683"/>
      <c r="O762" s="656"/>
      <c r="P762" s="656"/>
      <c r="Q762" s="656"/>
      <c r="R762" s="656"/>
      <c r="S762" s="656"/>
      <c r="T762" s="656"/>
      <c r="U762" s="656"/>
      <c r="V762" s="657"/>
      <c r="W762" s="658"/>
      <c r="X762" s="657"/>
      <c r="Y762" s="659"/>
      <c r="Z762" s="659"/>
      <c r="AA762" s="659"/>
      <c r="AB762" s="659"/>
      <c r="AC762" s="659"/>
      <c r="AD762" s="659"/>
      <c r="AE762" s="659"/>
      <c r="AF762" s="659"/>
    </row>
    <row r="763" s="660" customFormat="true" ht="12" hidden="false" customHeight="true" outlineLevel="0" collapsed="false">
      <c r="A763" s="743"/>
      <c r="B763" s="341" t="s">
        <v>927</v>
      </c>
      <c r="C763" s="341" t="s">
        <v>734</v>
      </c>
      <c r="D763" s="694" t="s">
        <v>925</v>
      </c>
      <c r="E763" s="670" t="s">
        <v>590</v>
      </c>
      <c r="F763" s="796" t="n">
        <v>18</v>
      </c>
      <c r="G763" s="686" t="n">
        <v>50</v>
      </c>
      <c r="H763" s="60" t="n">
        <f aca="false">F763*G763</f>
        <v>900</v>
      </c>
      <c r="I763" s="687"/>
      <c r="J763" s="687"/>
      <c r="K763" s="687"/>
      <c r="L763" s="687"/>
      <c r="M763" s="687"/>
      <c r="N763" s="683"/>
      <c r="O763" s="656"/>
      <c r="P763" s="656"/>
      <c r="Q763" s="656"/>
      <c r="R763" s="656"/>
      <c r="S763" s="656"/>
      <c r="T763" s="656"/>
      <c r="U763" s="656"/>
      <c r="V763" s="657"/>
      <c r="W763" s="658"/>
      <c r="X763" s="657"/>
      <c r="Y763" s="659"/>
      <c r="Z763" s="659"/>
      <c r="AA763" s="659"/>
      <c r="AB763" s="659"/>
      <c r="AC763" s="659"/>
      <c r="AD763" s="659"/>
      <c r="AE763" s="659"/>
      <c r="AF763" s="659"/>
    </row>
    <row r="764" s="660" customFormat="true" ht="11.25" hidden="false" customHeight="false" outlineLevel="0" collapsed="false">
      <c r="A764" s="743"/>
      <c r="B764" s="341" t="s">
        <v>927</v>
      </c>
      <c r="C764" s="341" t="s">
        <v>666</v>
      </c>
      <c r="D764" s="694" t="s">
        <v>925</v>
      </c>
      <c r="E764" s="670" t="s">
        <v>590</v>
      </c>
      <c r="F764" s="796" t="n">
        <v>18</v>
      </c>
      <c r="G764" s="686" t="n">
        <v>65</v>
      </c>
      <c r="H764" s="60" t="n">
        <f aca="false">F764*G764</f>
        <v>1170</v>
      </c>
      <c r="I764" s="687"/>
      <c r="J764" s="687"/>
      <c r="K764" s="687"/>
      <c r="L764" s="687"/>
      <c r="M764" s="687"/>
      <c r="N764" s="683"/>
      <c r="O764" s="656"/>
      <c r="P764" s="656"/>
      <c r="Q764" s="656"/>
      <c r="R764" s="656"/>
      <c r="S764" s="656"/>
      <c r="T764" s="656"/>
      <c r="U764" s="656"/>
      <c r="V764" s="657"/>
      <c r="W764" s="658"/>
      <c r="X764" s="657"/>
      <c r="Y764" s="659"/>
      <c r="Z764" s="659"/>
      <c r="AA764" s="659"/>
      <c r="AB764" s="659"/>
      <c r="AC764" s="659"/>
      <c r="AD764" s="659"/>
      <c r="AE764" s="659"/>
      <c r="AF764" s="659"/>
    </row>
    <row r="765" s="660" customFormat="true" ht="11.25" hidden="false" customHeight="false" outlineLevel="0" collapsed="false">
      <c r="A765" s="743"/>
      <c r="B765" s="341" t="s">
        <v>927</v>
      </c>
      <c r="C765" s="341" t="s">
        <v>667</v>
      </c>
      <c r="D765" s="694" t="s">
        <v>925</v>
      </c>
      <c r="E765" s="670" t="s">
        <v>590</v>
      </c>
      <c r="F765" s="796" t="n">
        <v>18</v>
      </c>
      <c r="G765" s="686" t="n">
        <v>70</v>
      </c>
      <c r="H765" s="60" t="n">
        <f aca="false">F765*G765</f>
        <v>1260</v>
      </c>
      <c r="I765" s="687"/>
      <c r="J765" s="687"/>
      <c r="K765" s="687"/>
      <c r="L765" s="687"/>
      <c r="M765" s="687"/>
      <c r="N765" s="683"/>
      <c r="O765" s="656"/>
      <c r="P765" s="656"/>
      <c r="Q765" s="656"/>
      <c r="R765" s="656"/>
      <c r="S765" s="656"/>
      <c r="T765" s="656"/>
      <c r="U765" s="656"/>
      <c r="V765" s="657"/>
      <c r="W765" s="658"/>
      <c r="X765" s="657"/>
      <c r="Y765" s="659"/>
      <c r="Z765" s="659"/>
      <c r="AA765" s="659"/>
      <c r="AB765" s="659"/>
      <c r="AC765" s="659"/>
      <c r="AD765" s="659"/>
      <c r="AE765" s="659"/>
      <c r="AF765" s="659"/>
    </row>
    <row r="766" s="660" customFormat="true" ht="11.25" hidden="false" customHeight="true" outlineLevel="0" collapsed="false">
      <c r="A766" s="743"/>
      <c r="B766" s="341" t="s">
        <v>930</v>
      </c>
      <c r="C766" s="309" t="s">
        <v>931</v>
      </c>
      <c r="D766" s="342" t="s">
        <v>925</v>
      </c>
      <c r="E766" s="670" t="s">
        <v>932</v>
      </c>
      <c r="F766" s="796" t="n">
        <v>30</v>
      </c>
      <c r="G766" s="686" t="n">
        <v>7.28</v>
      </c>
      <c r="H766" s="60" t="n">
        <f aca="false">F769*G766</f>
        <v>218.4</v>
      </c>
      <c r="I766" s="687"/>
      <c r="J766" s="687"/>
      <c r="K766" s="687"/>
      <c r="L766" s="687"/>
      <c r="M766" s="687"/>
      <c r="N766" s="683"/>
      <c r="O766" s="656"/>
      <c r="P766" s="656"/>
      <c r="Q766" s="656"/>
      <c r="R766" s="656"/>
      <c r="S766" s="656"/>
      <c r="T766" s="656"/>
      <c r="U766" s="656"/>
      <c r="V766" s="657"/>
      <c r="W766" s="658"/>
      <c r="X766" s="657"/>
      <c r="Y766" s="659"/>
      <c r="Z766" s="659"/>
      <c r="AA766" s="659"/>
      <c r="AB766" s="659"/>
      <c r="AC766" s="659"/>
      <c r="AD766" s="659"/>
      <c r="AE766" s="659"/>
      <c r="AF766" s="659"/>
    </row>
    <row r="767" s="660" customFormat="true" ht="11.25" hidden="false" customHeight="false" outlineLevel="0" collapsed="false">
      <c r="A767" s="743"/>
      <c r="B767" s="341"/>
      <c r="C767" s="309" t="s">
        <v>933</v>
      </c>
      <c r="D767" s="342"/>
      <c r="E767" s="670"/>
      <c r="F767" s="796" t="n">
        <v>30</v>
      </c>
      <c r="G767" s="686" t="n">
        <v>9.52</v>
      </c>
      <c r="H767" s="60" t="n">
        <f aca="false">F767*G767</f>
        <v>285.6</v>
      </c>
      <c r="I767" s="687"/>
      <c r="J767" s="687"/>
      <c r="K767" s="687"/>
      <c r="L767" s="687"/>
      <c r="M767" s="687"/>
      <c r="N767" s="683"/>
      <c r="O767" s="656"/>
      <c r="P767" s="656"/>
      <c r="Q767" s="656"/>
      <c r="R767" s="656"/>
      <c r="S767" s="656"/>
      <c r="T767" s="656"/>
      <c r="U767" s="656"/>
      <c r="V767" s="657"/>
      <c r="W767" s="658"/>
      <c r="X767" s="657"/>
      <c r="Y767" s="659"/>
      <c r="Z767" s="659"/>
      <c r="AA767" s="659"/>
      <c r="AB767" s="659"/>
      <c r="AC767" s="659"/>
      <c r="AD767" s="659"/>
      <c r="AE767" s="659"/>
      <c r="AF767" s="659"/>
    </row>
    <row r="768" s="660" customFormat="true" ht="11.25" hidden="false" customHeight="false" outlineLevel="0" collapsed="false">
      <c r="A768" s="743"/>
      <c r="B768" s="341"/>
      <c r="C768" s="309" t="s">
        <v>934</v>
      </c>
      <c r="D768" s="342"/>
      <c r="E768" s="670"/>
      <c r="F768" s="796" t="n">
        <v>30</v>
      </c>
      <c r="G768" s="686" t="n">
        <v>12.3</v>
      </c>
      <c r="H768" s="60" t="n">
        <f aca="false">F768*G768</f>
        <v>369</v>
      </c>
      <c r="I768" s="687"/>
      <c r="J768" s="687"/>
      <c r="K768" s="687"/>
      <c r="L768" s="687"/>
      <c r="M768" s="687"/>
      <c r="N768" s="683"/>
      <c r="O768" s="656"/>
      <c r="P768" s="656"/>
      <c r="Q768" s="656"/>
      <c r="R768" s="656"/>
      <c r="S768" s="656"/>
      <c r="T768" s="656"/>
      <c r="U768" s="656"/>
      <c r="V768" s="657"/>
      <c r="W768" s="658"/>
      <c r="X768" s="657"/>
      <c r="Y768" s="659"/>
      <c r="Z768" s="659"/>
      <c r="AA768" s="659"/>
      <c r="AB768" s="659"/>
      <c r="AC768" s="659"/>
      <c r="AD768" s="659"/>
      <c r="AE768" s="659"/>
      <c r="AF768" s="659"/>
    </row>
    <row r="769" s="660" customFormat="true" ht="12" hidden="false" customHeight="true" outlineLevel="0" collapsed="false">
      <c r="A769" s="743"/>
      <c r="B769" s="341"/>
      <c r="C769" s="309" t="s">
        <v>935</v>
      </c>
      <c r="D769" s="342"/>
      <c r="E769" s="670"/>
      <c r="F769" s="796" t="n">
        <v>30</v>
      </c>
      <c r="G769" s="686" t="n">
        <v>25.2</v>
      </c>
      <c r="H769" s="60" t="n">
        <f aca="false">F769*G769</f>
        <v>756</v>
      </c>
      <c r="I769" s="687"/>
      <c r="J769" s="687"/>
      <c r="K769" s="687"/>
      <c r="L769" s="687"/>
      <c r="M769" s="687"/>
      <c r="N769" s="683"/>
      <c r="O769" s="656"/>
      <c r="P769" s="656"/>
      <c r="Q769" s="656"/>
      <c r="R769" s="656"/>
      <c r="S769" s="656"/>
      <c r="T769" s="656"/>
      <c r="U769" s="656"/>
      <c r="V769" s="657"/>
      <c r="W769" s="658"/>
      <c r="X769" s="657"/>
      <c r="Y769" s="659"/>
      <c r="Z769" s="659"/>
      <c r="AA769" s="659"/>
      <c r="AB769" s="659"/>
      <c r="AC769" s="659"/>
      <c r="AD769" s="659"/>
      <c r="AE769" s="659"/>
      <c r="AF769" s="659"/>
    </row>
    <row r="770" s="660" customFormat="true" ht="11.25" hidden="false" customHeight="true" outlineLevel="0" collapsed="false">
      <c r="A770" s="743"/>
      <c r="B770" s="341" t="s">
        <v>936</v>
      </c>
      <c r="C770" s="309" t="s">
        <v>937</v>
      </c>
      <c r="D770" s="694" t="s">
        <v>925</v>
      </c>
      <c r="E770" s="670" t="s">
        <v>590</v>
      </c>
      <c r="F770" s="796" t="n">
        <v>12</v>
      </c>
      <c r="G770" s="686" t="n">
        <v>15.4</v>
      </c>
      <c r="H770" s="60" t="n">
        <f aca="false">F770*G770</f>
        <v>184.8</v>
      </c>
      <c r="I770" s="687"/>
      <c r="J770" s="687"/>
      <c r="K770" s="687"/>
      <c r="L770" s="687"/>
      <c r="M770" s="687"/>
      <c r="N770" s="683"/>
      <c r="O770" s="656"/>
      <c r="P770" s="656"/>
      <c r="Q770" s="656"/>
      <c r="R770" s="656"/>
      <c r="S770" s="656"/>
      <c r="T770" s="656"/>
      <c r="U770" s="656"/>
      <c r="V770" s="657"/>
      <c r="W770" s="658"/>
      <c r="X770" s="657"/>
      <c r="Y770" s="659"/>
      <c r="Z770" s="659"/>
      <c r="AA770" s="659"/>
      <c r="AB770" s="659"/>
      <c r="AC770" s="659"/>
      <c r="AD770" s="659"/>
      <c r="AE770" s="659"/>
      <c r="AF770" s="659"/>
    </row>
    <row r="771" s="660" customFormat="true" ht="11.25" hidden="false" customHeight="false" outlineLevel="0" collapsed="false">
      <c r="A771" s="743"/>
      <c r="B771" s="341"/>
      <c r="C771" s="309" t="s">
        <v>938</v>
      </c>
      <c r="D771" s="694" t="s">
        <v>925</v>
      </c>
      <c r="E771" s="670"/>
      <c r="F771" s="796" t="n">
        <v>12</v>
      </c>
      <c r="G771" s="686" t="n">
        <v>21</v>
      </c>
      <c r="H771" s="60" t="n">
        <f aca="false">F771*G771</f>
        <v>252</v>
      </c>
      <c r="I771" s="687"/>
      <c r="J771" s="687"/>
      <c r="K771" s="687"/>
      <c r="L771" s="687"/>
      <c r="M771" s="687"/>
      <c r="N771" s="683"/>
      <c r="O771" s="656"/>
      <c r="P771" s="656"/>
      <c r="Q771" s="656"/>
      <c r="R771" s="656"/>
      <c r="S771" s="656"/>
      <c r="T771" s="656"/>
      <c r="U771" s="656"/>
      <c r="V771" s="657"/>
      <c r="W771" s="658"/>
      <c r="X771" s="657"/>
      <c r="Y771" s="659"/>
      <c r="Z771" s="659"/>
      <c r="AA771" s="659"/>
      <c r="AB771" s="659"/>
      <c r="AC771" s="659"/>
      <c r="AD771" s="659"/>
      <c r="AE771" s="659"/>
      <c r="AF771" s="659"/>
    </row>
    <row r="772" s="660" customFormat="true" ht="11.25" hidden="false" customHeight="false" outlineLevel="0" collapsed="false">
      <c r="A772" s="743"/>
      <c r="B772" s="341"/>
      <c r="C772" s="309" t="s">
        <v>939</v>
      </c>
      <c r="D772" s="694" t="s">
        <v>925</v>
      </c>
      <c r="E772" s="670"/>
      <c r="F772" s="796" t="n">
        <v>12</v>
      </c>
      <c r="G772" s="686" t="n">
        <v>25.2</v>
      </c>
      <c r="H772" s="60" t="n">
        <f aca="false">F772*G772</f>
        <v>302.4</v>
      </c>
      <c r="I772" s="687"/>
      <c r="J772" s="687"/>
      <c r="K772" s="687"/>
      <c r="L772" s="687"/>
      <c r="M772" s="687"/>
      <c r="N772" s="683"/>
      <c r="O772" s="656"/>
      <c r="P772" s="656"/>
      <c r="Q772" s="656"/>
      <c r="R772" s="656"/>
      <c r="S772" s="656"/>
      <c r="T772" s="656"/>
      <c r="U772" s="656"/>
      <c r="V772" s="657"/>
      <c r="W772" s="658"/>
      <c r="X772" s="657"/>
      <c r="Y772" s="659"/>
      <c r="Z772" s="659"/>
      <c r="AA772" s="659"/>
      <c r="AB772" s="659"/>
      <c r="AC772" s="659"/>
      <c r="AD772" s="659"/>
      <c r="AE772" s="659"/>
      <c r="AF772" s="659"/>
    </row>
    <row r="773" s="660" customFormat="true" ht="11.25" hidden="false" customHeight="false" outlineLevel="0" collapsed="false">
      <c r="A773" s="743"/>
      <c r="B773" s="341"/>
      <c r="C773" s="309" t="s">
        <v>940</v>
      </c>
      <c r="D773" s="694" t="s">
        <v>925</v>
      </c>
      <c r="E773" s="670"/>
      <c r="F773" s="796" t="n">
        <v>12</v>
      </c>
      <c r="G773" s="686" t="n">
        <v>30.8</v>
      </c>
      <c r="H773" s="60" t="n">
        <f aca="false">F773*G773</f>
        <v>369.6</v>
      </c>
      <c r="I773" s="687"/>
      <c r="J773" s="687"/>
      <c r="K773" s="687"/>
      <c r="L773" s="687"/>
      <c r="M773" s="687"/>
      <c r="N773" s="683"/>
      <c r="O773" s="656"/>
      <c r="P773" s="656"/>
      <c r="Q773" s="656"/>
      <c r="R773" s="656"/>
      <c r="S773" s="656"/>
      <c r="T773" s="656"/>
      <c r="U773" s="656"/>
      <c r="V773" s="657"/>
      <c r="W773" s="658"/>
      <c r="X773" s="657"/>
      <c r="Y773" s="659"/>
      <c r="Z773" s="659"/>
      <c r="AA773" s="659"/>
      <c r="AB773" s="659"/>
      <c r="AC773" s="659"/>
      <c r="AD773" s="659"/>
      <c r="AE773" s="659"/>
      <c r="AF773" s="659"/>
    </row>
    <row r="774" s="660" customFormat="true" ht="11.25" hidden="false" customHeight="false" outlineLevel="0" collapsed="false">
      <c r="A774" s="743"/>
      <c r="B774" s="341"/>
      <c r="C774" s="309" t="s">
        <v>941</v>
      </c>
      <c r="D774" s="694" t="s">
        <v>925</v>
      </c>
      <c r="E774" s="670"/>
      <c r="F774" s="796" t="n">
        <v>12</v>
      </c>
      <c r="G774" s="686" t="n">
        <v>35</v>
      </c>
      <c r="H774" s="60" t="n">
        <f aca="false">F774*G774</f>
        <v>420</v>
      </c>
      <c r="I774" s="687"/>
      <c r="J774" s="687"/>
      <c r="K774" s="687"/>
      <c r="L774" s="687"/>
      <c r="M774" s="687"/>
      <c r="N774" s="683"/>
      <c r="O774" s="656"/>
      <c r="P774" s="656"/>
      <c r="Q774" s="656"/>
      <c r="R774" s="656"/>
      <c r="S774" s="656"/>
      <c r="T774" s="656"/>
      <c r="U774" s="656"/>
      <c r="V774" s="657"/>
      <c r="W774" s="658"/>
      <c r="X774" s="657"/>
      <c r="Y774" s="659"/>
      <c r="Z774" s="659"/>
      <c r="AA774" s="659"/>
      <c r="AB774" s="659"/>
      <c r="AC774" s="659"/>
      <c r="AD774" s="659"/>
      <c r="AE774" s="659"/>
      <c r="AF774" s="659"/>
    </row>
    <row r="775" s="660" customFormat="true" ht="11.25" hidden="false" customHeight="false" outlineLevel="0" collapsed="false">
      <c r="A775" s="743"/>
      <c r="B775" s="341"/>
      <c r="C775" s="309" t="s">
        <v>942</v>
      </c>
      <c r="D775" s="694" t="s">
        <v>925</v>
      </c>
      <c r="E775" s="670"/>
      <c r="F775" s="796" t="n">
        <v>12</v>
      </c>
      <c r="G775" s="686" t="n">
        <v>39.2</v>
      </c>
      <c r="H775" s="60" t="n">
        <f aca="false">F775*G775</f>
        <v>470.4</v>
      </c>
      <c r="I775" s="687"/>
      <c r="J775" s="687"/>
      <c r="K775" s="687"/>
      <c r="L775" s="687"/>
      <c r="M775" s="687"/>
      <c r="N775" s="683"/>
      <c r="O775" s="656"/>
      <c r="P775" s="656"/>
      <c r="Q775" s="656"/>
      <c r="R775" s="656"/>
      <c r="S775" s="656"/>
      <c r="T775" s="656"/>
      <c r="U775" s="656"/>
      <c r="V775" s="657"/>
      <c r="W775" s="658"/>
      <c r="X775" s="657"/>
      <c r="Y775" s="659"/>
      <c r="Z775" s="659"/>
      <c r="AA775" s="659"/>
      <c r="AB775" s="659"/>
      <c r="AC775" s="659"/>
      <c r="AD775" s="659"/>
      <c r="AE775" s="659"/>
      <c r="AF775" s="659"/>
    </row>
    <row r="776" s="660" customFormat="true" ht="11.25" hidden="false" customHeight="false" outlineLevel="0" collapsed="false">
      <c r="A776" s="743"/>
      <c r="B776" s="341"/>
      <c r="C776" s="309" t="s">
        <v>943</v>
      </c>
      <c r="D776" s="694" t="s">
        <v>925</v>
      </c>
      <c r="E776" s="670"/>
      <c r="F776" s="796" t="n">
        <v>12</v>
      </c>
      <c r="G776" s="686" t="n">
        <v>42</v>
      </c>
      <c r="H776" s="60" t="n">
        <f aca="false">F776*G776</f>
        <v>504</v>
      </c>
      <c r="I776" s="687"/>
      <c r="J776" s="687"/>
      <c r="K776" s="687"/>
      <c r="L776" s="687"/>
      <c r="M776" s="687"/>
      <c r="N776" s="683"/>
      <c r="O776" s="656"/>
      <c r="P776" s="656"/>
      <c r="Q776" s="656"/>
      <c r="R776" s="656"/>
      <c r="S776" s="656"/>
      <c r="T776" s="656"/>
      <c r="U776" s="656"/>
      <c r="V776" s="657"/>
      <c r="W776" s="658"/>
      <c r="X776" s="657"/>
      <c r="Y776" s="659"/>
      <c r="Z776" s="659"/>
      <c r="AA776" s="659"/>
      <c r="AB776" s="659"/>
      <c r="AC776" s="659"/>
      <c r="AD776" s="659"/>
      <c r="AE776" s="659"/>
      <c r="AF776" s="659"/>
    </row>
    <row r="777" s="660" customFormat="true" ht="11.25" hidden="false" customHeight="false" outlineLevel="0" collapsed="false">
      <c r="A777" s="743"/>
      <c r="B777" s="341"/>
      <c r="C777" s="309" t="s">
        <v>944</v>
      </c>
      <c r="D777" s="694" t="s">
        <v>925</v>
      </c>
      <c r="E777" s="670"/>
      <c r="F777" s="796" t="n">
        <v>12</v>
      </c>
      <c r="G777" s="686" t="n">
        <v>44.8</v>
      </c>
      <c r="H777" s="60" t="n">
        <f aca="false">F777*G777</f>
        <v>537.6</v>
      </c>
      <c r="I777" s="687"/>
      <c r="J777" s="687"/>
      <c r="K777" s="687"/>
      <c r="L777" s="687"/>
      <c r="M777" s="687"/>
      <c r="N777" s="683"/>
      <c r="O777" s="656"/>
      <c r="P777" s="656"/>
      <c r="Q777" s="656"/>
      <c r="R777" s="656"/>
      <c r="S777" s="656"/>
      <c r="T777" s="656"/>
      <c r="U777" s="656"/>
      <c r="V777" s="657"/>
      <c r="W777" s="658"/>
      <c r="X777" s="657"/>
      <c r="Y777" s="659"/>
      <c r="Z777" s="659"/>
      <c r="AA777" s="659"/>
      <c r="AB777" s="659"/>
      <c r="AC777" s="659"/>
      <c r="AD777" s="659"/>
      <c r="AE777" s="659"/>
      <c r="AF777" s="659"/>
    </row>
    <row r="778" s="660" customFormat="true" ht="11.25" hidden="false" customHeight="false" outlineLevel="0" collapsed="false">
      <c r="A778" s="743"/>
      <c r="B778" s="341"/>
      <c r="C778" s="309" t="s">
        <v>945</v>
      </c>
      <c r="D778" s="694" t="s">
        <v>925</v>
      </c>
      <c r="E778" s="670"/>
      <c r="F778" s="796" t="n">
        <v>12</v>
      </c>
      <c r="G778" s="686" t="n">
        <v>49</v>
      </c>
      <c r="H778" s="60" t="n">
        <f aca="false">F778*G778</f>
        <v>588</v>
      </c>
      <c r="I778" s="687"/>
      <c r="J778" s="687"/>
      <c r="K778" s="687"/>
      <c r="L778" s="687"/>
      <c r="M778" s="687"/>
      <c r="N778" s="683"/>
      <c r="O778" s="656"/>
      <c r="P778" s="656"/>
      <c r="Q778" s="656"/>
      <c r="R778" s="656"/>
      <c r="S778" s="656"/>
      <c r="T778" s="656"/>
      <c r="U778" s="656"/>
      <c r="V778" s="657"/>
      <c r="W778" s="658"/>
      <c r="X778" s="657"/>
      <c r="Y778" s="659"/>
      <c r="Z778" s="659"/>
      <c r="AA778" s="659"/>
      <c r="AB778" s="659"/>
      <c r="AC778" s="659"/>
      <c r="AD778" s="659"/>
      <c r="AE778" s="659"/>
      <c r="AF778" s="659"/>
    </row>
    <row r="779" s="660" customFormat="true" ht="11.25" hidden="false" customHeight="false" outlineLevel="0" collapsed="false">
      <c r="A779" s="743"/>
      <c r="B779" s="341"/>
      <c r="C779" s="309" t="s">
        <v>946</v>
      </c>
      <c r="D779" s="694" t="s">
        <v>925</v>
      </c>
      <c r="E779" s="670"/>
      <c r="F779" s="796" t="n">
        <v>12</v>
      </c>
      <c r="G779" s="686" t="n">
        <v>51.8</v>
      </c>
      <c r="H779" s="60" t="n">
        <f aca="false">F779*G779</f>
        <v>621.6</v>
      </c>
      <c r="I779" s="687"/>
      <c r="J779" s="687"/>
      <c r="K779" s="687"/>
      <c r="L779" s="687"/>
      <c r="M779" s="687"/>
      <c r="N779" s="683"/>
      <c r="O779" s="656"/>
      <c r="P779" s="656"/>
      <c r="Q779" s="656"/>
      <c r="R779" s="656"/>
      <c r="S779" s="656"/>
      <c r="T779" s="656"/>
      <c r="U779" s="656"/>
      <c r="V779" s="657"/>
      <c r="W779" s="658"/>
      <c r="X779" s="657"/>
      <c r="Y779" s="659"/>
      <c r="Z779" s="659"/>
      <c r="AA779" s="659"/>
      <c r="AB779" s="659"/>
      <c r="AC779" s="659"/>
      <c r="AD779" s="659"/>
      <c r="AE779" s="659"/>
      <c r="AF779" s="659"/>
    </row>
    <row r="780" s="660" customFormat="true" ht="11.25" hidden="false" customHeight="false" outlineLevel="0" collapsed="false">
      <c r="A780" s="743"/>
      <c r="B780" s="341"/>
      <c r="C780" s="825" t="s">
        <v>947</v>
      </c>
      <c r="D780" s="694" t="s">
        <v>925</v>
      </c>
      <c r="E780" s="670"/>
      <c r="F780" s="796" t="n">
        <v>12</v>
      </c>
      <c r="G780" s="686" t="n">
        <v>120</v>
      </c>
      <c r="H780" s="60" t="n">
        <f aca="false">F780*G780</f>
        <v>1440</v>
      </c>
      <c r="I780" s="687"/>
      <c r="J780" s="687"/>
      <c r="K780" s="687"/>
      <c r="L780" s="687"/>
      <c r="M780" s="687"/>
      <c r="N780" s="683"/>
      <c r="O780" s="656"/>
      <c r="P780" s="656"/>
      <c r="Q780" s="656"/>
      <c r="R780" s="656"/>
      <c r="S780" s="656"/>
      <c r="T780" s="656"/>
      <c r="U780" s="656"/>
      <c r="V780" s="657"/>
      <c r="W780" s="658"/>
      <c r="X780" s="657"/>
      <c r="Y780" s="659"/>
      <c r="Z780" s="659"/>
      <c r="AA780" s="659"/>
      <c r="AB780" s="659"/>
      <c r="AC780" s="659"/>
      <c r="AD780" s="659"/>
      <c r="AE780" s="659"/>
      <c r="AF780" s="659"/>
    </row>
    <row r="781" s="660" customFormat="true" ht="11.25" hidden="false" customHeight="false" outlineLevel="0" collapsed="false">
      <c r="A781" s="743"/>
      <c r="B781" s="341"/>
      <c r="C781" s="309" t="s">
        <v>948</v>
      </c>
      <c r="D781" s="694" t="s">
        <v>925</v>
      </c>
      <c r="E781" s="670"/>
      <c r="F781" s="796" t="n">
        <v>12</v>
      </c>
      <c r="G781" s="686" t="n">
        <v>190</v>
      </c>
      <c r="H781" s="60" t="n">
        <f aca="false">F781*G781</f>
        <v>2280</v>
      </c>
      <c r="I781" s="687"/>
      <c r="J781" s="687"/>
      <c r="K781" s="687"/>
      <c r="L781" s="687"/>
      <c r="M781" s="687"/>
      <c r="N781" s="683"/>
      <c r="O781" s="656"/>
      <c r="P781" s="656"/>
      <c r="Q781" s="656"/>
      <c r="R781" s="656"/>
      <c r="S781" s="656"/>
      <c r="T781" s="656"/>
      <c r="U781" s="656"/>
      <c r="V781" s="657"/>
      <c r="W781" s="658"/>
      <c r="X781" s="657"/>
      <c r="Y781" s="659"/>
      <c r="Z781" s="659"/>
      <c r="AA781" s="659"/>
      <c r="AB781" s="659"/>
      <c r="AC781" s="659"/>
      <c r="AD781" s="659"/>
      <c r="AE781" s="659"/>
      <c r="AF781" s="659"/>
    </row>
    <row r="782" s="660" customFormat="true" ht="11.25" hidden="false" customHeight="false" outlineLevel="0" collapsed="false">
      <c r="A782" s="743"/>
      <c r="B782" s="341"/>
      <c r="C782" s="309" t="s">
        <v>949</v>
      </c>
      <c r="D782" s="694" t="s">
        <v>925</v>
      </c>
      <c r="E782" s="670"/>
      <c r="F782" s="796" t="n">
        <v>12</v>
      </c>
      <c r="G782" s="686" t="n">
        <v>240</v>
      </c>
      <c r="H782" s="60" t="n">
        <f aca="false">F782*G782</f>
        <v>2880</v>
      </c>
      <c r="I782" s="687"/>
      <c r="J782" s="687"/>
      <c r="K782" s="687"/>
      <c r="L782" s="687"/>
      <c r="M782" s="687"/>
      <c r="N782" s="683"/>
      <c r="O782" s="656"/>
      <c r="P782" s="656"/>
      <c r="Q782" s="656"/>
      <c r="R782" s="656"/>
      <c r="S782" s="656"/>
      <c r="T782" s="656"/>
      <c r="U782" s="656"/>
      <c r="V782" s="657"/>
      <c r="W782" s="658"/>
      <c r="X782" s="657"/>
      <c r="Y782" s="659"/>
      <c r="Z782" s="659"/>
      <c r="AA782" s="659"/>
      <c r="AB782" s="659"/>
      <c r="AC782" s="659"/>
      <c r="AD782" s="659"/>
      <c r="AE782" s="659"/>
      <c r="AF782" s="659"/>
    </row>
    <row r="783" s="660" customFormat="true" ht="11.25" hidden="false" customHeight="false" outlineLevel="0" collapsed="false">
      <c r="A783" s="743"/>
      <c r="B783" s="341" t="s">
        <v>950</v>
      </c>
      <c r="C783" s="309" t="s">
        <v>951</v>
      </c>
      <c r="D783" s="694" t="s">
        <v>925</v>
      </c>
      <c r="E783" s="670" t="s">
        <v>590</v>
      </c>
      <c r="F783" s="796" t="n">
        <v>48</v>
      </c>
      <c r="G783" s="686" t="n">
        <v>60</v>
      </c>
      <c r="H783" s="60" t="n">
        <f aca="false">F783*G783</f>
        <v>2880</v>
      </c>
      <c r="I783" s="687"/>
      <c r="J783" s="687"/>
      <c r="K783" s="687"/>
      <c r="L783" s="687"/>
      <c r="M783" s="687"/>
      <c r="N783" s="316"/>
      <c r="O783" s="656"/>
      <c r="P783" s="656"/>
      <c r="Q783" s="656"/>
      <c r="R783" s="656"/>
      <c r="S783" s="656"/>
      <c r="T783" s="656"/>
      <c r="U783" s="656"/>
      <c r="V783" s="657"/>
      <c r="W783" s="658"/>
      <c r="X783" s="657"/>
      <c r="Y783" s="659"/>
      <c r="Z783" s="659"/>
      <c r="AA783" s="659"/>
      <c r="AB783" s="659"/>
      <c r="AC783" s="659"/>
      <c r="AD783" s="659"/>
      <c r="AE783" s="659"/>
      <c r="AF783" s="659"/>
    </row>
    <row r="784" s="660" customFormat="true" ht="11.25" hidden="false" customHeight="false" outlineLevel="0" collapsed="false">
      <c r="A784" s="743"/>
      <c r="B784" s="341" t="s">
        <v>950</v>
      </c>
      <c r="C784" s="309" t="s">
        <v>952</v>
      </c>
      <c r="D784" s="694" t="s">
        <v>925</v>
      </c>
      <c r="E784" s="670" t="s">
        <v>590</v>
      </c>
      <c r="F784" s="796" t="n">
        <v>48</v>
      </c>
      <c r="G784" s="686" t="n">
        <v>80</v>
      </c>
      <c r="H784" s="60" t="n">
        <f aca="false">F784*G784</f>
        <v>3840</v>
      </c>
      <c r="I784" s="687"/>
      <c r="J784" s="687"/>
      <c r="K784" s="687"/>
      <c r="L784" s="687"/>
      <c r="M784" s="687"/>
      <c r="N784" s="316"/>
      <c r="O784" s="656"/>
      <c r="P784" s="656"/>
      <c r="Q784" s="656"/>
      <c r="R784" s="656"/>
      <c r="S784" s="656"/>
      <c r="T784" s="656"/>
      <c r="U784" s="656"/>
      <c r="V784" s="657"/>
      <c r="W784" s="658"/>
      <c r="X784" s="657"/>
      <c r="Y784" s="659"/>
      <c r="Z784" s="659"/>
      <c r="AA784" s="659"/>
      <c r="AB784" s="659"/>
      <c r="AC784" s="659"/>
      <c r="AD784" s="659"/>
      <c r="AE784" s="659"/>
      <c r="AF784" s="659"/>
    </row>
    <row r="785" s="660" customFormat="true" ht="11.25" hidden="false" customHeight="false" outlineLevel="0" collapsed="false">
      <c r="A785" s="743"/>
      <c r="B785" s="341" t="s">
        <v>950</v>
      </c>
      <c r="C785" s="309" t="s">
        <v>953</v>
      </c>
      <c r="D785" s="694" t="s">
        <v>925</v>
      </c>
      <c r="E785" s="670" t="s">
        <v>590</v>
      </c>
      <c r="F785" s="796" t="n">
        <v>48</v>
      </c>
      <c r="G785" s="686" t="n">
        <v>120</v>
      </c>
      <c r="H785" s="60" t="n">
        <f aca="false">F785*G785</f>
        <v>5760</v>
      </c>
      <c r="I785" s="687"/>
      <c r="J785" s="687"/>
      <c r="K785" s="687"/>
      <c r="L785" s="687"/>
      <c r="M785" s="687"/>
      <c r="N785" s="316"/>
      <c r="O785" s="656"/>
      <c r="P785" s="656"/>
      <c r="Q785" s="656"/>
      <c r="R785" s="656"/>
      <c r="S785" s="656"/>
      <c r="T785" s="656"/>
      <c r="U785" s="656"/>
      <c r="V785" s="657"/>
      <c r="W785" s="658"/>
      <c r="X785" s="657"/>
      <c r="Y785" s="659"/>
      <c r="Z785" s="659"/>
      <c r="AA785" s="659"/>
      <c r="AB785" s="659"/>
      <c r="AC785" s="659"/>
      <c r="AD785" s="659"/>
      <c r="AE785" s="659"/>
      <c r="AF785" s="659"/>
    </row>
    <row r="786" s="660" customFormat="true" ht="11.25" hidden="false" customHeight="false" outlineLevel="0" collapsed="false">
      <c r="A786" s="743"/>
      <c r="B786" s="341" t="s">
        <v>950</v>
      </c>
      <c r="C786" s="309" t="s">
        <v>954</v>
      </c>
      <c r="D786" s="694" t="s">
        <v>925</v>
      </c>
      <c r="E786" s="670" t="s">
        <v>590</v>
      </c>
      <c r="F786" s="796" t="n">
        <v>42</v>
      </c>
      <c r="G786" s="686" t="n">
        <v>180</v>
      </c>
      <c r="H786" s="60" t="n">
        <f aca="false">F786*G786</f>
        <v>7560</v>
      </c>
      <c r="I786" s="687"/>
      <c r="J786" s="687"/>
      <c r="K786" s="687"/>
      <c r="L786" s="687"/>
      <c r="M786" s="687"/>
      <c r="N786" s="316"/>
      <c r="O786" s="656"/>
      <c r="P786" s="656"/>
      <c r="Q786" s="656"/>
      <c r="R786" s="656"/>
      <c r="S786" s="656"/>
      <c r="T786" s="656"/>
      <c r="U786" s="656"/>
      <c r="V786" s="657"/>
      <c r="W786" s="658"/>
      <c r="X786" s="657"/>
      <c r="Y786" s="659"/>
      <c r="Z786" s="659"/>
      <c r="AA786" s="659"/>
      <c r="AB786" s="659"/>
      <c r="AC786" s="659"/>
      <c r="AD786" s="659"/>
      <c r="AE786" s="659"/>
      <c r="AF786" s="659"/>
    </row>
    <row r="787" s="660" customFormat="true" ht="11.25" hidden="false" customHeight="false" outlineLevel="0" collapsed="false">
      <c r="A787" s="743"/>
      <c r="B787" s="341" t="s">
        <v>950</v>
      </c>
      <c r="C787" s="309" t="s">
        <v>955</v>
      </c>
      <c r="D787" s="694" t="s">
        <v>925</v>
      </c>
      <c r="E787" s="670" t="s">
        <v>590</v>
      </c>
      <c r="F787" s="796" t="n">
        <v>42</v>
      </c>
      <c r="G787" s="686" t="n">
        <v>280</v>
      </c>
      <c r="H787" s="60" t="n">
        <f aca="false">F787*G787</f>
        <v>11760</v>
      </c>
      <c r="I787" s="687"/>
      <c r="J787" s="687"/>
      <c r="K787" s="687"/>
      <c r="L787" s="687"/>
      <c r="M787" s="687"/>
      <c r="N787" s="316"/>
      <c r="O787" s="656"/>
      <c r="P787" s="656"/>
      <c r="Q787" s="656"/>
      <c r="R787" s="656"/>
      <c r="S787" s="656"/>
      <c r="T787" s="656"/>
      <c r="U787" s="656"/>
      <c r="V787" s="657"/>
      <c r="W787" s="658"/>
      <c r="X787" s="657"/>
      <c r="Y787" s="659"/>
      <c r="Z787" s="659"/>
      <c r="AA787" s="659"/>
      <c r="AB787" s="659"/>
      <c r="AC787" s="659"/>
      <c r="AD787" s="659"/>
      <c r="AE787" s="659"/>
      <c r="AF787" s="659"/>
    </row>
    <row r="788" s="660" customFormat="true" ht="11.25" hidden="false" customHeight="false" outlineLevel="0" collapsed="false">
      <c r="A788" s="743"/>
      <c r="B788" s="341" t="s">
        <v>956</v>
      </c>
      <c r="C788" s="309" t="s">
        <v>957</v>
      </c>
      <c r="D788" s="694" t="s">
        <v>925</v>
      </c>
      <c r="E788" s="670" t="s">
        <v>590</v>
      </c>
      <c r="F788" s="744" t="n">
        <v>12</v>
      </c>
      <c r="G788" s="686" t="n">
        <v>90</v>
      </c>
      <c r="H788" s="60" t="n">
        <f aca="false">F788*G788</f>
        <v>1080</v>
      </c>
      <c r="I788" s="687"/>
      <c r="J788" s="687" t="s">
        <v>80</v>
      </c>
      <c r="K788" s="687"/>
      <c r="L788" s="687"/>
      <c r="M788" s="687"/>
      <c r="N788" s="683"/>
      <c r="O788" s="656"/>
      <c r="P788" s="656"/>
      <c r="Q788" s="656"/>
      <c r="R788" s="656"/>
      <c r="S788" s="656"/>
      <c r="T788" s="656"/>
      <c r="U788" s="656"/>
      <c r="V788" s="657"/>
      <c r="W788" s="658"/>
      <c r="X788" s="657"/>
      <c r="Y788" s="659"/>
      <c r="Z788" s="659"/>
      <c r="AA788" s="659"/>
      <c r="AB788" s="659"/>
      <c r="AC788" s="659"/>
      <c r="AD788" s="659"/>
      <c r="AE788" s="659"/>
      <c r="AF788" s="659"/>
    </row>
    <row r="789" s="660" customFormat="true" ht="11.25" hidden="false" customHeight="false" outlineLevel="0" collapsed="false">
      <c r="A789" s="743"/>
      <c r="B789" s="341" t="s">
        <v>956</v>
      </c>
      <c r="C789" s="309" t="s">
        <v>958</v>
      </c>
      <c r="D789" s="694" t="s">
        <v>925</v>
      </c>
      <c r="E789" s="670" t="s">
        <v>590</v>
      </c>
      <c r="F789" s="744" t="n">
        <v>12</v>
      </c>
      <c r="G789" s="686" t="n">
        <v>120</v>
      </c>
      <c r="H789" s="60" t="n">
        <f aca="false">F789*G789</f>
        <v>1440</v>
      </c>
      <c r="I789" s="687"/>
      <c r="J789" s="687" t="s">
        <v>80</v>
      </c>
      <c r="K789" s="687"/>
      <c r="L789" s="687"/>
      <c r="M789" s="687"/>
      <c r="N789" s="683"/>
      <c r="O789" s="656"/>
      <c r="P789" s="656"/>
      <c r="Q789" s="656"/>
      <c r="R789" s="656"/>
      <c r="S789" s="656"/>
      <c r="T789" s="656"/>
      <c r="U789" s="656"/>
      <c r="V789" s="657"/>
      <c r="W789" s="658"/>
      <c r="X789" s="657"/>
      <c r="Y789" s="659"/>
      <c r="Z789" s="659"/>
      <c r="AA789" s="659"/>
      <c r="AB789" s="659"/>
      <c r="AC789" s="659"/>
      <c r="AD789" s="659"/>
      <c r="AE789" s="659"/>
      <c r="AF789" s="659"/>
    </row>
    <row r="790" s="660" customFormat="true" ht="11.25" hidden="false" customHeight="false" outlineLevel="0" collapsed="false">
      <c r="A790" s="743"/>
      <c r="B790" s="341" t="s">
        <v>956</v>
      </c>
      <c r="C790" s="309" t="s">
        <v>959</v>
      </c>
      <c r="D790" s="694" t="s">
        <v>925</v>
      </c>
      <c r="E790" s="670" t="s">
        <v>590</v>
      </c>
      <c r="F790" s="744" t="n">
        <v>12</v>
      </c>
      <c r="G790" s="686" t="n">
        <v>140</v>
      </c>
      <c r="H790" s="60" t="n">
        <f aca="false">F790*G790</f>
        <v>1680</v>
      </c>
      <c r="I790" s="687"/>
      <c r="J790" s="687" t="s">
        <v>80</v>
      </c>
      <c r="K790" s="687"/>
      <c r="L790" s="687"/>
      <c r="M790" s="687"/>
      <c r="N790" s="683"/>
      <c r="O790" s="656"/>
      <c r="P790" s="656"/>
      <c r="Q790" s="656"/>
      <c r="R790" s="656"/>
      <c r="S790" s="656"/>
      <c r="T790" s="656"/>
      <c r="U790" s="656"/>
      <c r="V790" s="657"/>
      <c r="W790" s="658"/>
      <c r="X790" s="657"/>
      <c r="Y790" s="659"/>
      <c r="Z790" s="659"/>
      <c r="AA790" s="659"/>
      <c r="AB790" s="659"/>
      <c r="AC790" s="659"/>
      <c r="AD790" s="659"/>
      <c r="AE790" s="659"/>
      <c r="AF790" s="659"/>
    </row>
    <row r="791" s="660" customFormat="true" ht="11.25" hidden="false" customHeight="false" outlineLevel="0" collapsed="false">
      <c r="A791" s="743"/>
      <c r="B791" s="341" t="s">
        <v>956</v>
      </c>
      <c r="C791" s="309" t="s">
        <v>960</v>
      </c>
      <c r="D791" s="694" t="s">
        <v>925</v>
      </c>
      <c r="E791" s="670" t="s">
        <v>590</v>
      </c>
      <c r="F791" s="744" t="n">
        <v>12</v>
      </c>
      <c r="G791" s="686" t="n">
        <v>160</v>
      </c>
      <c r="H791" s="60" t="n">
        <f aca="false">F791*G791</f>
        <v>1920</v>
      </c>
      <c r="I791" s="687"/>
      <c r="J791" s="687" t="s">
        <v>80</v>
      </c>
      <c r="K791" s="687"/>
      <c r="L791" s="687"/>
      <c r="M791" s="687"/>
      <c r="N791" s="683"/>
      <c r="O791" s="656"/>
      <c r="P791" s="656"/>
      <c r="Q791" s="656"/>
      <c r="R791" s="656"/>
      <c r="S791" s="656"/>
      <c r="T791" s="656"/>
      <c r="U791" s="656"/>
      <c r="V791" s="657"/>
      <c r="W791" s="658"/>
      <c r="X791" s="657"/>
      <c r="Y791" s="659"/>
      <c r="Z791" s="659"/>
      <c r="AA791" s="659"/>
      <c r="AB791" s="659"/>
      <c r="AC791" s="659"/>
      <c r="AD791" s="659"/>
      <c r="AE791" s="659"/>
      <c r="AF791" s="659"/>
    </row>
    <row r="792" s="660" customFormat="true" ht="11.25" hidden="false" customHeight="false" outlineLevel="0" collapsed="false">
      <c r="A792" s="743"/>
      <c r="B792" s="341" t="s">
        <v>956</v>
      </c>
      <c r="C792" s="309" t="s">
        <v>961</v>
      </c>
      <c r="D792" s="694" t="s">
        <v>925</v>
      </c>
      <c r="E792" s="670" t="s">
        <v>590</v>
      </c>
      <c r="F792" s="744" t="n">
        <v>12</v>
      </c>
      <c r="G792" s="686" t="n">
        <v>240</v>
      </c>
      <c r="H792" s="60" t="n">
        <f aca="false">F792*G792</f>
        <v>2880</v>
      </c>
      <c r="I792" s="687"/>
      <c r="J792" s="687"/>
      <c r="K792" s="687"/>
      <c r="L792" s="687"/>
      <c r="M792" s="687"/>
      <c r="N792" s="683"/>
      <c r="O792" s="656"/>
      <c r="P792" s="656"/>
      <c r="Q792" s="656"/>
      <c r="R792" s="656"/>
      <c r="S792" s="656"/>
      <c r="T792" s="656"/>
      <c r="U792" s="656"/>
      <c r="V792" s="657"/>
      <c r="W792" s="658"/>
      <c r="X792" s="657"/>
      <c r="Y792" s="659"/>
      <c r="Z792" s="659"/>
      <c r="AA792" s="659"/>
      <c r="AB792" s="659"/>
      <c r="AC792" s="659"/>
      <c r="AD792" s="659"/>
      <c r="AE792" s="659"/>
      <c r="AF792" s="659"/>
    </row>
    <row r="793" s="660" customFormat="true" ht="11.25" hidden="false" customHeight="false" outlineLevel="0" collapsed="false">
      <c r="A793" s="743"/>
      <c r="B793" s="341" t="s">
        <v>956</v>
      </c>
      <c r="C793" s="309" t="s">
        <v>962</v>
      </c>
      <c r="D793" s="694" t="s">
        <v>925</v>
      </c>
      <c r="E793" s="670" t="s">
        <v>590</v>
      </c>
      <c r="F793" s="744" t="n">
        <v>12</v>
      </c>
      <c r="G793" s="686" t="n">
        <v>320</v>
      </c>
      <c r="H793" s="60" t="n">
        <f aca="false">F793*G793</f>
        <v>3840</v>
      </c>
      <c r="I793" s="687"/>
      <c r="J793" s="687"/>
      <c r="K793" s="687"/>
      <c r="L793" s="687"/>
      <c r="M793" s="687"/>
      <c r="N793" s="683"/>
      <c r="O793" s="656"/>
      <c r="P793" s="656"/>
      <c r="Q793" s="656"/>
      <c r="R793" s="656"/>
      <c r="S793" s="656"/>
      <c r="T793" s="656"/>
      <c r="U793" s="656"/>
      <c r="V793" s="657"/>
      <c r="W793" s="658"/>
      <c r="X793" s="657"/>
      <c r="Y793" s="659"/>
      <c r="Z793" s="659"/>
      <c r="AA793" s="659"/>
      <c r="AB793" s="659"/>
      <c r="AC793" s="659"/>
      <c r="AD793" s="659"/>
      <c r="AE793" s="659"/>
      <c r="AF793" s="659"/>
    </row>
    <row r="794" s="660" customFormat="true" ht="11.25" hidden="false" customHeight="false" outlineLevel="0" collapsed="false">
      <c r="A794" s="743"/>
      <c r="B794" s="341" t="s">
        <v>956</v>
      </c>
      <c r="C794" s="309" t="s">
        <v>963</v>
      </c>
      <c r="D794" s="694" t="s">
        <v>925</v>
      </c>
      <c r="E794" s="670" t="s">
        <v>590</v>
      </c>
      <c r="F794" s="744" t="n">
        <v>12</v>
      </c>
      <c r="G794" s="686" t="n">
        <v>107</v>
      </c>
      <c r="H794" s="60" t="n">
        <f aca="false">F794*G794</f>
        <v>1284</v>
      </c>
      <c r="I794" s="687"/>
      <c r="J794" s="687" t="s">
        <v>80</v>
      </c>
      <c r="K794" s="687"/>
      <c r="L794" s="687"/>
      <c r="M794" s="687"/>
      <c r="N794" s="683"/>
      <c r="O794" s="656"/>
      <c r="P794" s="656"/>
      <c r="Q794" s="656"/>
      <c r="R794" s="656"/>
      <c r="S794" s="656"/>
      <c r="T794" s="656"/>
      <c r="U794" s="656"/>
      <c r="V794" s="657"/>
      <c r="W794" s="658"/>
      <c r="X794" s="657"/>
      <c r="Y794" s="659"/>
      <c r="Z794" s="659"/>
      <c r="AA794" s="659"/>
      <c r="AB794" s="659"/>
      <c r="AC794" s="659"/>
      <c r="AD794" s="659"/>
      <c r="AE794" s="659"/>
      <c r="AF794" s="659"/>
    </row>
    <row r="795" s="660" customFormat="true" ht="11.25" hidden="false" customHeight="false" outlineLevel="0" collapsed="false">
      <c r="A795" s="729"/>
      <c r="B795" s="341" t="s">
        <v>964</v>
      </c>
      <c r="C795" s="309" t="s">
        <v>965</v>
      </c>
      <c r="D795" s="694" t="s">
        <v>926</v>
      </c>
      <c r="E795" s="670" t="s">
        <v>590</v>
      </c>
      <c r="F795" s="744" t="n">
        <v>12</v>
      </c>
      <c r="G795" s="686" t="n">
        <v>160</v>
      </c>
      <c r="H795" s="60" t="n">
        <f aca="false">F795*G795</f>
        <v>1920</v>
      </c>
      <c r="I795" s="687"/>
      <c r="J795" s="687"/>
      <c r="K795" s="687"/>
      <c r="L795" s="687"/>
      <c r="M795" s="687"/>
      <c r="N795" s="316"/>
      <c r="O795" s="656"/>
      <c r="P795" s="656"/>
      <c r="Q795" s="656"/>
      <c r="R795" s="656"/>
      <c r="S795" s="656"/>
      <c r="T795" s="656"/>
      <c r="U795" s="656"/>
      <c r="V795" s="657"/>
      <c r="W795" s="658"/>
      <c r="X795" s="657"/>
      <c r="Y795" s="659"/>
      <c r="Z795" s="659"/>
      <c r="AA795" s="659"/>
      <c r="AB795" s="659"/>
      <c r="AC795" s="659"/>
      <c r="AD795" s="659"/>
      <c r="AE795" s="659"/>
      <c r="AF795" s="659"/>
    </row>
    <row r="796" s="660" customFormat="true" ht="11.25" hidden="false" customHeight="false" outlineLevel="0" collapsed="false">
      <c r="A796" s="729"/>
      <c r="B796" s="341" t="s">
        <v>964</v>
      </c>
      <c r="C796" s="309" t="s">
        <v>966</v>
      </c>
      <c r="D796" s="694" t="s">
        <v>926</v>
      </c>
      <c r="E796" s="670" t="s">
        <v>590</v>
      </c>
      <c r="F796" s="744" t="n">
        <v>12</v>
      </c>
      <c r="G796" s="686" t="n">
        <v>300</v>
      </c>
      <c r="H796" s="60" t="n">
        <f aca="false">F796*G796</f>
        <v>3600</v>
      </c>
      <c r="I796" s="687"/>
      <c r="J796" s="687"/>
      <c r="K796" s="687"/>
      <c r="L796" s="687"/>
      <c r="M796" s="687"/>
      <c r="N796" s="316"/>
      <c r="O796" s="656"/>
      <c r="P796" s="656"/>
      <c r="Q796" s="656"/>
      <c r="R796" s="656"/>
      <c r="S796" s="656"/>
      <c r="T796" s="656"/>
      <c r="U796" s="656"/>
      <c r="V796" s="657"/>
      <c r="W796" s="658"/>
      <c r="X796" s="657"/>
      <c r="Y796" s="659"/>
      <c r="Z796" s="659"/>
      <c r="AA796" s="659"/>
      <c r="AB796" s="659"/>
      <c r="AC796" s="659"/>
      <c r="AD796" s="659"/>
      <c r="AE796" s="659"/>
      <c r="AF796" s="659"/>
    </row>
    <row r="797" s="660" customFormat="true" ht="11.25" hidden="false" customHeight="false" outlineLevel="0" collapsed="false">
      <c r="A797" s="729"/>
      <c r="B797" s="341" t="s">
        <v>964</v>
      </c>
      <c r="C797" s="309" t="s">
        <v>967</v>
      </c>
      <c r="D797" s="694" t="s">
        <v>926</v>
      </c>
      <c r="E797" s="670" t="s">
        <v>590</v>
      </c>
      <c r="F797" s="744" t="n">
        <v>12</v>
      </c>
      <c r="G797" s="686" t="n">
        <v>360</v>
      </c>
      <c r="H797" s="60" t="n">
        <f aca="false">F797*G797</f>
        <v>4320</v>
      </c>
      <c r="I797" s="687"/>
      <c r="J797" s="687"/>
      <c r="K797" s="687"/>
      <c r="L797" s="687"/>
      <c r="M797" s="687"/>
      <c r="N797" s="316"/>
      <c r="O797" s="656"/>
      <c r="P797" s="656"/>
      <c r="Q797" s="656"/>
      <c r="R797" s="656"/>
      <c r="S797" s="656"/>
      <c r="T797" s="656"/>
      <c r="U797" s="656"/>
      <c r="V797" s="657"/>
      <c r="W797" s="658"/>
      <c r="X797" s="657"/>
      <c r="Y797" s="659"/>
      <c r="Z797" s="659"/>
      <c r="AA797" s="659"/>
      <c r="AB797" s="659"/>
      <c r="AC797" s="659"/>
      <c r="AD797" s="659"/>
      <c r="AE797" s="659"/>
      <c r="AF797" s="659"/>
    </row>
    <row r="798" s="660" customFormat="true" ht="11.25" hidden="false" customHeight="false" outlineLevel="0" collapsed="false">
      <c r="A798" s="729"/>
      <c r="B798" s="341" t="s">
        <v>964</v>
      </c>
      <c r="C798" s="309" t="s">
        <v>968</v>
      </c>
      <c r="D798" s="694" t="s">
        <v>926</v>
      </c>
      <c r="E798" s="670" t="s">
        <v>590</v>
      </c>
      <c r="F798" s="744" t="n">
        <v>12</v>
      </c>
      <c r="G798" s="686" t="n">
        <v>400</v>
      </c>
      <c r="H798" s="60" t="n">
        <f aca="false">F798*G798</f>
        <v>4800</v>
      </c>
      <c r="I798" s="687"/>
      <c r="J798" s="687"/>
      <c r="K798" s="687"/>
      <c r="L798" s="687"/>
      <c r="M798" s="687"/>
      <c r="N798" s="316"/>
      <c r="O798" s="656"/>
      <c r="P798" s="656"/>
      <c r="Q798" s="656"/>
      <c r="R798" s="656"/>
      <c r="S798" s="656"/>
      <c r="T798" s="656"/>
      <c r="U798" s="656"/>
      <c r="V798" s="657"/>
      <c r="W798" s="658"/>
      <c r="X798" s="657"/>
      <c r="Y798" s="659"/>
      <c r="Z798" s="659"/>
      <c r="AA798" s="659"/>
      <c r="AB798" s="659"/>
      <c r="AC798" s="659"/>
      <c r="AD798" s="659"/>
      <c r="AE798" s="659"/>
      <c r="AF798" s="659"/>
    </row>
    <row r="799" s="660" customFormat="true" ht="11.25" hidden="false" customHeight="false" outlineLevel="0" collapsed="false">
      <c r="A799" s="729"/>
      <c r="B799" s="341" t="s">
        <v>964</v>
      </c>
      <c r="C799" s="309" t="s">
        <v>969</v>
      </c>
      <c r="D799" s="694" t="s">
        <v>926</v>
      </c>
      <c r="E799" s="670" t="s">
        <v>590</v>
      </c>
      <c r="F799" s="744" t="n">
        <v>12</v>
      </c>
      <c r="G799" s="686" t="n">
        <v>500</v>
      </c>
      <c r="H799" s="60" t="n">
        <f aca="false">F799*G799</f>
        <v>6000</v>
      </c>
      <c r="I799" s="687"/>
      <c r="J799" s="687"/>
      <c r="K799" s="687"/>
      <c r="L799" s="687"/>
      <c r="M799" s="687"/>
      <c r="N799" s="316"/>
      <c r="O799" s="656"/>
      <c r="P799" s="656"/>
      <c r="Q799" s="656"/>
      <c r="R799" s="656"/>
      <c r="S799" s="656"/>
      <c r="T799" s="656"/>
      <c r="U799" s="656"/>
      <c r="V799" s="657"/>
      <c r="W799" s="658"/>
      <c r="X799" s="657"/>
      <c r="Y799" s="659"/>
      <c r="Z799" s="659"/>
      <c r="AA799" s="659"/>
      <c r="AB799" s="659"/>
      <c r="AC799" s="659"/>
      <c r="AD799" s="659"/>
      <c r="AE799" s="659"/>
      <c r="AF799" s="659"/>
    </row>
    <row r="800" s="660" customFormat="true" ht="11.25" hidden="false" customHeight="true" outlineLevel="0" collapsed="false">
      <c r="A800" s="729"/>
      <c r="B800" s="341" t="s">
        <v>970</v>
      </c>
      <c r="C800" s="826" t="s">
        <v>660</v>
      </c>
      <c r="D800" s="827" t="s">
        <v>925</v>
      </c>
      <c r="E800" s="670" t="s">
        <v>590</v>
      </c>
      <c r="F800" s="828" t="n">
        <v>30</v>
      </c>
      <c r="G800" s="686" t="n">
        <v>75.6</v>
      </c>
      <c r="H800" s="60" t="n">
        <f aca="false">F800*G800</f>
        <v>2268</v>
      </c>
      <c r="I800" s="687"/>
      <c r="J800" s="687"/>
      <c r="K800" s="687"/>
      <c r="L800" s="687"/>
      <c r="M800" s="687"/>
      <c r="N800" s="683"/>
      <c r="O800" s="656"/>
      <c r="P800" s="656"/>
      <c r="Q800" s="656"/>
      <c r="R800" s="656"/>
      <c r="S800" s="656"/>
      <c r="T800" s="656"/>
      <c r="U800" s="656"/>
      <c r="V800" s="657"/>
      <c r="W800" s="658"/>
      <c r="X800" s="657"/>
      <c r="Y800" s="659"/>
      <c r="Z800" s="659"/>
      <c r="AA800" s="659"/>
      <c r="AB800" s="659"/>
      <c r="AC800" s="659"/>
      <c r="AD800" s="659"/>
      <c r="AE800" s="659"/>
      <c r="AF800" s="659"/>
    </row>
    <row r="801" s="660" customFormat="true" ht="11.25" hidden="false" customHeight="true" outlineLevel="0" collapsed="false">
      <c r="A801" s="729"/>
      <c r="B801" s="341"/>
      <c r="C801" s="826" t="s">
        <v>661</v>
      </c>
      <c r="D801" s="827"/>
      <c r="E801" s="670"/>
      <c r="F801" s="828" t="n">
        <v>30</v>
      </c>
      <c r="G801" s="686" t="n">
        <v>78.4</v>
      </c>
      <c r="H801" s="60" t="n">
        <f aca="false">F801*G801</f>
        <v>2352</v>
      </c>
      <c r="I801" s="687"/>
      <c r="J801" s="687"/>
      <c r="K801" s="687"/>
      <c r="L801" s="687"/>
      <c r="M801" s="687"/>
      <c r="N801" s="683"/>
      <c r="O801" s="656"/>
      <c r="P801" s="656"/>
      <c r="Q801" s="656"/>
      <c r="R801" s="656"/>
      <c r="S801" s="656"/>
      <c r="T801" s="656"/>
      <c r="U801" s="656"/>
      <c r="V801" s="657"/>
      <c r="W801" s="658"/>
      <c r="X801" s="657"/>
      <c r="Y801" s="659"/>
      <c r="Z801" s="659"/>
      <c r="AA801" s="659"/>
      <c r="AB801" s="659"/>
      <c r="AC801" s="659"/>
      <c r="AD801" s="659"/>
      <c r="AE801" s="659"/>
      <c r="AF801" s="659"/>
    </row>
    <row r="802" s="660" customFormat="true" ht="12" hidden="false" customHeight="true" outlineLevel="0" collapsed="false">
      <c r="A802" s="729"/>
      <c r="B802" s="341"/>
      <c r="C802" s="826" t="s">
        <v>819</v>
      </c>
      <c r="D802" s="827"/>
      <c r="E802" s="670"/>
      <c r="F802" s="828" t="n">
        <v>30</v>
      </c>
      <c r="G802" s="686" t="n">
        <v>92.1</v>
      </c>
      <c r="H802" s="60" t="n">
        <f aca="false">F802*G802</f>
        <v>2763</v>
      </c>
      <c r="I802" s="687"/>
      <c r="J802" s="687"/>
      <c r="K802" s="687"/>
      <c r="L802" s="687"/>
      <c r="M802" s="687"/>
      <c r="N802" s="683"/>
      <c r="O802" s="656"/>
      <c r="P802" s="656"/>
      <c r="Q802" s="656"/>
      <c r="R802" s="656"/>
      <c r="S802" s="656"/>
      <c r="T802" s="656"/>
      <c r="U802" s="656"/>
      <c r="V802" s="657"/>
      <c r="W802" s="658"/>
      <c r="X802" s="657"/>
      <c r="Y802" s="659"/>
      <c r="Z802" s="659"/>
      <c r="AA802" s="659"/>
      <c r="AB802" s="659"/>
      <c r="AC802" s="659"/>
      <c r="AD802" s="659"/>
      <c r="AE802" s="659"/>
      <c r="AF802" s="659"/>
    </row>
    <row r="803" s="660" customFormat="true" ht="11.25" hidden="false" customHeight="false" outlineLevel="0" collapsed="false">
      <c r="A803" s="729"/>
      <c r="B803" s="341"/>
      <c r="C803" s="826" t="s">
        <v>820</v>
      </c>
      <c r="D803" s="827"/>
      <c r="E803" s="670"/>
      <c r="F803" s="828" t="n">
        <v>30</v>
      </c>
      <c r="G803" s="686" t="n">
        <v>98.5</v>
      </c>
      <c r="H803" s="60" t="n">
        <f aca="false">F803*G803</f>
        <v>2955</v>
      </c>
      <c r="I803" s="687"/>
      <c r="J803" s="687"/>
      <c r="K803" s="687"/>
      <c r="L803" s="687"/>
      <c r="M803" s="687"/>
      <c r="N803" s="683"/>
      <c r="O803" s="656"/>
      <c r="P803" s="656"/>
      <c r="Q803" s="656"/>
      <c r="R803" s="656"/>
      <c r="S803" s="656"/>
      <c r="T803" s="656"/>
      <c r="U803" s="656"/>
      <c r="V803" s="657"/>
      <c r="W803" s="658"/>
      <c r="X803" s="657"/>
      <c r="Y803" s="659"/>
      <c r="Z803" s="659"/>
      <c r="AA803" s="659"/>
      <c r="AB803" s="659"/>
      <c r="AC803" s="659"/>
      <c r="AD803" s="659"/>
      <c r="AE803" s="659"/>
      <c r="AF803" s="659"/>
    </row>
    <row r="804" s="660" customFormat="true" ht="11.25" hidden="false" customHeight="false" outlineLevel="0" collapsed="false">
      <c r="A804" s="729"/>
      <c r="B804" s="341"/>
      <c r="C804" s="826" t="s">
        <v>539</v>
      </c>
      <c r="D804" s="827"/>
      <c r="E804" s="670"/>
      <c r="F804" s="828" t="n">
        <v>30</v>
      </c>
      <c r="G804" s="686" t="n">
        <v>122</v>
      </c>
      <c r="H804" s="60" t="n">
        <f aca="false">F804*G804</f>
        <v>3660</v>
      </c>
      <c r="I804" s="687"/>
      <c r="J804" s="687"/>
      <c r="K804" s="687"/>
      <c r="L804" s="687"/>
      <c r="M804" s="687"/>
      <c r="N804" s="683"/>
      <c r="O804" s="656"/>
      <c r="P804" s="656"/>
      <c r="Q804" s="656"/>
      <c r="R804" s="656"/>
      <c r="S804" s="656"/>
      <c r="T804" s="656"/>
      <c r="U804" s="656"/>
      <c r="V804" s="657"/>
      <c r="W804" s="658"/>
      <c r="X804" s="657"/>
      <c r="Y804" s="659"/>
      <c r="Z804" s="659"/>
      <c r="AA804" s="659"/>
      <c r="AB804" s="659"/>
      <c r="AC804" s="659"/>
      <c r="AD804" s="659"/>
      <c r="AE804" s="659"/>
      <c r="AF804" s="659"/>
    </row>
    <row r="805" s="660" customFormat="true" ht="11.25" hidden="false" customHeight="false" outlineLevel="0" collapsed="false">
      <c r="A805" s="729"/>
      <c r="B805" s="341"/>
      <c r="C805" s="826" t="s">
        <v>666</v>
      </c>
      <c r="D805" s="827"/>
      <c r="E805" s="670"/>
      <c r="F805" s="828" t="n">
        <v>30</v>
      </c>
      <c r="G805" s="686" t="n">
        <v>177</v>
      </c>
      <c r="H805" s="60" t="n">
        <f aca="false">F805*G805</f>
        <v>5310</v>
      </c>
      <c r="I805" s="687"/>
      <c r="J805" s="687"/>
      <c r="K805" s="687"/>
      <c r="L805" s="687"/>
      <c r="M805" s="687"/>
      <c r="N805" s="683"/>
      <c r="O805" s="656"/>
      <c r="P805" s="656"/>
      <c r="Q805" s="656"/>
      <c r="R805" s="656"/>
      <c r="S805" s="656"/>
      <c r="T805" s="656"/>
      <c r="U805" s="656"/>
      <c r="V805" s="657"/>
      <c r="W805" s="658"/>
      <c r="X805" s="657"/>
      <c r="Y805" s="659"/>
      <c r="Z805" s="659"/>
      <c r="AA805" s="659"/>
      <c r="AB805" s="659"/>
      <c r="AC805" s="659"/>
      <c r="AD805" s="659"/>
      <c r="AE805" s="659"/>
      <c r="AF805" s="659"/>
    </row>
    <row r="806" s="660" customFormat="true" ht="11.25" hidden="false" customHeight="false" outlineLevel="0" collapsed="false">
      <c r="A806" s="729"/>
      <c r="B806" s="829" t="s">
        <v>971</v>
      </c>
      <c r="C806" s="826" t="s">
        <v>972</v>
      </c>
      <c r="D806" s="776"/>
      <c r="E806" s="798" t="s">
        <v>590</v>
      </c>
      <c r="F806" s="744" t="n">
        <v>80</v>
      </c>
      <c r="G806" s="686" t="n">
        <v>20</v>
      </c>
      <c r="H806" s="60" t="n">
        <f aca="false">F806*G806</f>
        <v>1600</v>
      </c>
      <c r="I806" s="687"/>
      <c r="J806" s="687"/>
      <c r="K806" s="687"/>
      <c r="L806" s="687"/>
      <c r="M806" s="687"/>
      <c r="N806" s="683"/>
      <c r="O806" s="656"/>
      <c r="P806" s="656"/>
      <c r="Q806" s="656"/>
      <c r="R806" s="656"/>
      <c r="S806" s="656"/>
      <c r="T806" s="656"/>
      <c r="U806" s="656"/>
      <c r="V806" s="657"/>
      <c r="W806" s="658"/>
      <c r="X806" s="657"/>
      <c r="Y806" s="659"/>
      <c r="Z806" s="659"/>
      <c r="AA806" s="659"/>
      <c r="AB806" s="659"/>
      <c r="AC806" s="659"/>
      <c r="AD806" s="659"/>
      <c r="AE806" s="659"/>
      <c r="AF806" s="659"/>
    </row>
    <row r="807" s="660" customFormat="true" ht="11.25" hidden="false" customHeight="false" outlineLevel="0" collapsed="false">
      <c r="A807" s="729"/>
      <c r="B807" s="830" t="s">
        <v>973</v>
      </c>
      <c r="C807" s="689" t="s">
        <v>974</v>
      </c>
      <c r="D807" s="694" t="s">
        <v>925</v>
      </c>
      <c r="E807" s="670" t="s">
        <v>18</v>
      </c>
      <c r="F807" s="744" t="n">
        <v>20</v>
      </c>
      <c r="G807" s="686" t="n">
        <v>35</v>
      </c>
      <c r="H807" s="60" t="n">
        <f aca="false">F807*G807</f>
        <v>700</v>
      </c>
      <c r="I807" s="687"/>
      <c r="J807" s="687" t="s">
        <v>80</v>
      </c>
      <c r="K807" s="687"/>
      <c r="L807" s="687"/>
      <c r="M807" s="687"/>
      <c r="N807" s="683"/>
      <c r="O807" s="656"/>
      <c r="P807" s="656"/>
      <c r="Q807" s="656"/>
      <c r="R807" s="656"/>
      <c r="S807" s="656"/>
      <c r="T807" s="656"/>
      <c r="U807" s="656"/>
      <c r="V807" s="657"/>
      <c r="W807" s="658"/>
      <c r="X807" s="657"/>
      <c r="Y807" s="659"/>
      <c r="Z807" s="659"/>
      <c r="AA807" s="659"/>
      <c r="AB807" s="659"/>
      <c r="AC807" s="659"/>
      <c r="AD807" s="659"/>
      <c r="AE807" s="659"/>
      <c r="AF807" s="659"/>
    </row>
    <row r="808" s="660" customFormat="true" ht="11.25" hidden="false" customHeight="false" outlineLevel="0" collapsed="false">
      <c r="A808" s="729"/>
      <c r="B808" s="830" t="s">
        <v>973</v>
      </c>
      <c r="C808" s="689" t="s">
        <v>975</v>
      </c>
      <c r="D808" s="694" t="s">
        <v>925</v>
      </c>
      <c r="E808" s="670" t="s">
        <v>18</v>
      </c>
      <c r="F808" s="744" t="n">
        <v>20</v>
      </c>
      <c r="G808" s="686" t="n">
        <v>37</v>
      </c>
      <c r="H808" s="60" t="n">
        <f aca="false">F808*G808</f>
        <v>740</v>
      </c>
      <c r="I808" s="687"/>
      <c r="J808" s="687" t="s">
        <v>80</v>
      </c>
      <c r="K808" s="687"/>
      <c r="L808" s="687"/>
      <c r="M808" s="687"/>
      <c r="N808" s="683"/>
      <c r="O808" s="656"/>
      <c r="P808" s="656"/>
      <c r="Q808" s="656"/>
      <c r="R808" s="656"/>
      <c r="S808" s="656"/>
      <c r="T808" s="656"/>
      <c r="U808" s="656"/>
      <c r="V808" s="657"/>
      <c r="W808" s="658"/>
      <c r="X808" s="657"/>
      <c r="Y808" s="659"/>
      <c r="Z808" s="659"/>
      <c r="AA808" s="659"/>
      <c r="AB808" s="659"/>
      <c r="AC808" s="659"/>
      <c r="AD808" s="659"/>
      <c r="AE808" s="659"/>
      <c r="AF808" s="659"/>
    </row>
    <row r="809" s="660" customFormat="true" ht="11.25" hidden="false" customHeight="false" outlineLevel="0" collapsed="false">
      <c r="A809" s="729"/>
      <c r="B809" s="830" t="s">
        <v>973</v>
      </c>
      <c r="C809" s="689" t="s">
        <v>976</v>
      </c>
      <c r="D809" s="694" t="s">
        <v>925</v>
      </c>
      <c r="E809" s="670" t="s">
        <v>18</v>
      </c>
      <c r="F809" s="744" t="n">
        <v>20</v>
      </c>
      <c r="G809" s="686" t="n">
        <v>43</v>
      </c>
      <c r="H809" s="60" t="n">
        <f aca="false">F809*G809</f>
        <v>860</v>
      </c>
      <c r="I809" s="687"/>
      <c r="J809" s="687" t="s">
        <v>80</v>
      </c>
      <c r="K809" s="687"/>
      <c r="L809" s="687"/>
      <c r="M809" s="687"/>
      <c r="N809" s="683"/>
      <c r="O809" s="656"/>
      <c r="P809" s="656"/>
      <c r="Q809" s="656"/>
      <c r="R809" s="656"/>
      <c r="S809" s="656"/>
      <c r="T809" s="656"/>
      <c r="U809" s="656"/>
      <c r="V809" s="657"/>
      <c r="W809" s="658"/>
      <c r="X809" s="657"/>
      <c r="Y809" s="659"/>
      <c r="Z809" s="659"/>
      <c r="AA809" s="659"/>
      <c r="AB809" s="659"/>
      <c r="AC809" s="659"/>
      <c r="AD809" s="659"/>
      <c r="AE809" s="659"/>
      <c r="AF809" s="659"/>
    </row>
    <row r="810" s="660" customFormat="true" ht="11.25" hidden="false" customHeight="false" outlineLevel="0" collapsed="false">
      <c r="A810" s="729"/>
      <c r="B810" s="830" t="s">
        <v>977</v>
      </c>
      <c r="C810" s="689" t="s">
        <v>978</v>
      </c>
      <c r="D810" s="694" t="s">
        <v>925</v>
      </c>
      <c r="E810" s="670" t="s">
        <v>18</v>
      </c>
      <c r="F810" s="744" t="n">
        <v>20</v>
      </c>
      <c r="G810" s="686" t="n">
        <v>40</v>
      </c>
      <c r="H810" s="60" t="n">
        <f aca="false">F810*G810</f>
        <v>800</v>
      </c>
      <c r="I810" s="687"/>
      <c r="J810" s="687" t="s">
        <v>80</v>
      </c>
      <c r="K810" s="687"/>
      <c r="L810" s="687"/>
      <c r="M810" s="687"/>
      <c r="N810" s="683"/>
      <c r="O810" s="656"/>
      <c r="P810" s="656"/>
      <c r="Q810" s="656"/>
      <c r="R810" s="656"/>
      <c r="S810" s="656"/>
      <c r="T810" s="656"/>
      <c r="U810" s="656"/>
      <c r="V810" s="657"/>
      <c r="W810" s="658"/>
      <c r="X810" s="657"/>
      <c r="Y810" s="659"/>
      <c r="Z810" s="659"/>
      <c r="AA810" s="659"/>
      <c r="AB810" s="659"/>
      <c r="AC810" s="659"/>
      <c r="AD810" s="659"/>
      <c r="AE810" s="659"/>
      <c r="AF810" s="659"/>
    </row>
    <row r="811" s="660" customFormat="true" ht="11.25" hidden="false" customHeight="false" outlineLevel="0" collapsed="false">
      <c r="A811" s="729"/>
      <c r="B811" s="830" t="s">
        <v>977</v>
      </c>
      <c r="C811" s="689" t="s">
        <v>979</v>
      </c>
      <c r="D811" s="694" t="s">
        <v>925</v>
      </c>
      <c r="E811" s="670" t="s">
        <v>18</v>
      </c>
      <c r="F811" s="744" t="n">
        <v>20</v>
      </c>
      <c r="G811" s="686" t="n">
        <v>41</v>
      </c>
      <c r="H811" s="60" t="n">
        <f aca="false">F811*G811</f>
        <v>820</v>
      </c>
      <c r="I811" s="687"/>
      <c r="J811" s="687" t="s">
        <v>80</v>
      </c>
      <c r="K811" s="687"/>
      <c r="L811" s="687"/>
      <c r="M811" s="687"/>
      <c r="N811" s="683"/>
      <c r="O811" s="656"/>
      <c r="P811" s="656"/>
      <c r="Q811" s="656"/>
      <c r="R811" s="656"/>
      <c r="S811" s="656"/>
      <c r="T811" s="656"/>
      <c r="U811" s="656"/>
      <c r="V811" s="657"/>
      <c r="W811" s="658"/>
      <c r="X811" s="657"/>
      <c r="Y811" s="659"/>
      <c r="Z811" s="659"/>
      <c r="AA811" s="659"/>
      <c r="AB811" s="659"/>
      <c r="AC811" s="659"/>
      <c r="AD811" s="659"/>
      <c r="AE811" s="659"/>
      <c r="AF811" s="659"/>
    </row>
    <row r="812" s="660" customFormat="true" ht="12" hidden="false" customHeight="true" outlineLevel="0" collapsed="false">
      <c r="A812" s="729"/>
      <c r="B812" s="830" t="s">
        <v>977</v>
      </c>
      <c r="C812" s="689" t="s">
        <v>980</v>
      </c>
      <c r="D812" s="694" t="s">
        <v>925</v>
      </c>
      <c r="E812" s="670" t="s">
        <v>18</v>
      </c>
      <c r="F812" s="744" t="n">
        <v>20</v>
      </c>
      <c r="G812" s="686" t="n">
        <v>42</v>
      </c>
      <c r="H812" s="60" t="n">
        <f aca="false">F812*G812</f>
        <v>840</v>
      </c>
      <c r="I812" s="687"/>
      <c r="J812" s="687" t="s">
        <v>80</v>
      </c>
      <c r="K812" s="687"/>
      <c r="L812" s="687"/>
      <c r="M812" s="687"/>
      <c r="N812" s="683"/>
      <c r="O812" s="656"/>
      <c r="P812" s="656"/>
      <c r="Q812" s="656"/>
      <c r="R812" s="656"/>
      <c r="S812" s="656"/>
      <c r="T812" s="656"/>
      <c r="U812" s="656"/>
      <c r="V812" s="657"/>
      <c r="W812" s="658"/>
      <c r="X812" s="657"/>
      <c r="Y812" s="659"/>
      <c r="Z812" s="659"/>
      <c r="AA812" s="659"/>
      <c r="AB812" s="659"/>
      <c r="AC812" s="659"/>
      <c r="AD812" s="659"/>
      <c r="AE812" s="659"/>
      <c r="AF812" s="659"/>
    </row>
    <row r="813" s="660" customFormat="true" ht="12" hidden="false" customHeight="true" outlineLevel="0" collapsed="false">
      <c r="A813" s="729"/>
      <c r="B813" s="830" t="s">
        <v>977</v>
      </c>
      <c r="C813" s="689" t="s">
        <v>981</v>
      </c>
      <c r="D813" s="694" t="s">
        <v>925</v>
      </c>
      <c r="E813" s="670" t="s">
        <v>18</v>
      </c>
      <c r="F813" s="744" t="n">
        <v>20</v>
      </c>
      <c r="G813" s="686" t="n">
        <v>43</v>
      </c>
      <c r="H813" s="60" t="n">
        <f aca="false">F813*G813</f>
        <v>860</v>
      </c>
      <c r="I813" s="687"/>
      <c r="J813" s="687" t="s">
        <v>80</v>
      </c>
      <c r="K813" s="687"/>
      <c r="L813" s="687"/>
      <c r="M813" s="687"/>
      <c r="N813" s="683"/>
      <c r="O813" s="656"/>
      <c r="P813" s="656"/>
      <c r="Q813" s="656"/>
      <c r="R813" s="656"/>
      <c r="S813" s="656"/>
      <c r="T813" s="656"/>
      <c r="U813" s="656"/>
      <c r="V813" s="657"/>
      <c r="W813" s="658"/>
      <c r="X813" s="657"/>
      <c r="Y813" s="659"/>
      <c r="Z813" s="659"/>
      <c r="AA813" s="659"/>
      <c r="AB813" s="659"/>
      <c r="AC813" s="659"/>
      <c r="AD813" s="659"/>
      <c r="AE813" s="659"/>
      <c r="AF813" s="659"/>
    </row>
    <row r="814" s="660" customFormat="true" ht="11.25" hidden="false" customHeight="false" outlineLevel="0" collapsed="false">
      <c r="A814" s="729"/>
      <c r="B814" s="830" t="s">
        <v>977</v>
      </c>
      <c r="C814" s="689" t="s">
        <v>982</v>
      </c>
      <c r="D814" s="694" t="s">
        <v>925</v>
      </c>
      <c r="E814" s="670" t="s">
        <v>18</v>
      </c>
      <c r="F814" s="744" t="n">
        <v>20</v>
      </c>
      <c r="G814" s="686" t="n">
        <v>46</v>
      </c>
      <c r="H814" s="60" t="n">
        <f aca="false">F814*G814</f>
        <v>920</v>
      </c>
      <c r="I814" s="687"/>
      <c r="J814" s="687" t="s">
        <v>80</v>
      </c>
      <c r="K814" s="687"/>
      <c r="L814" s="687"/>
      <c r="M814" s="687"/>
      <c r="N814" s="683"/>
      <c r="O814" s="656"/>
      <c r="P814" s="656"/>
      <c r="Q814" s="656"/>
      <c r="R814" s="656"/>
      <c r="S814" s="656"/>
      <c r="T814" s="656"/>
      <c r="U814" s="656"/>
      <c r="V814" s="657"/>
      <c r="W814" s="658"/>
      <c r="X814" s="657"/>
      <c r="Y814" s="659"/>
      <c r="Z814" s="659"/>
      <c r="AA814" s="659"/>
      <c r="AB814" s="659"/>
      <c r="AC814" s="659"/>
      <c r="AD814" s="659"/>
      <c r="AE814" s="659"/>
      <c r="AF814" s="659"/>
    </row>
    <row r="815" s="660" customFormat="true" ht="11.25" hidden="false" customHeight="false" outlineLevel="0" collapsed="false">
      <c r="A815" s="729"/>
      <c r="B815" s="830" t="s">
        <v>977</v>
      </c>
      <c r="C815" s="689" t="s">
        <v>983</v>
      </c>
      <c r="D815" s="694" t="s">
        <v>925</v>
      </c>
      <c r="E815" s="670" t="s">
        <v>18</v>
      </c>
      <c r="F815" s="744" t="n">
        <v>20</v>
      </c>
      <c r="G815" s="686" t="n">
        <v>49</v>
      </c>
      <c r="H815" s="60" t="n">
        <f aca="false">F815*G815</f>
        <v>980</v>
      </c>
      <c r="I815" s="687"/>
      <c r="J815" s="687" t="s">
        <v>80</v>
      </c>
      <c r="K815" s="687"/>
      <c r="L815" s="687"/>
      <c r="M815" s="687"/>
      <c r="N815" s="683"/>
      <c r="O815" s="656"/>
      <c r="P815" s="656"/>
      <c r="Q815" s="656"/>
      <c r="R815" s="656"/>
      <c r="S815" s="656"/>
      <c r="T815" s="656"/>
      <c r="U815" s="656"/>
      <c r="V815" s="657"/>
      <c r="W815" s="658"/>
      <c r="X815" s="657"/>
      <c r="Y815" s="659"/>
      <c r="Z815" s="659"/>
      <c r="AA815" s="659"/>
      <c r="AB815" s="659"/>
      <c r="AC815" s="659"/>
      <c r="AD815" s="659"/>
      <c r="AE815" s="659"/>
      <c r="AF815" s="659"/>
    </row>
    <row r="816" s="660" customFormat="true" ht="11.25" hidden="false" customHeight="true" outlineLevel="0" collapsed="false">
      <c r="A816" s="729"/>
      <c r="B816" s="341" t="s">
        <v>984</v>
      </c>
      <c r="C816" s="309" t="n">
        <v>20</v>
      </c>
      <c r="D816" s="342" t="s">
        <v>925</v>
      </c>
      <c r="E816" s="670" t="s">
        <v>18</v>
      </c>
      <c r="F816" s="744" t="n">
        <v>40</v>
      </c>
      <c r="G816" s="831" t="n">
        <v>0.98</v>
      </c>
      <c r="H816" s="60" t="n">
        <f aca="false">F816*G816</f>
        <v>39.2</v>
      </c>
      <c r="I816" s="687"/>
      <c r="J816" s="832"/>
      <c r="K816" s="687"/>
      <c r="L816" s="687"/>
      <c r="M816" s="687"/>
      <c r="N816" s="683"/>
      <c r="O816" s="656"/>
      <c r="P816" s="656"/>
      <c r="Q816" s="656"/>
      <c r="R816" s="656"/>
      <c r="S816" s="656"/>
      <c r="T816" s="656"/>
      <c r="U816" s="656"/>
      <c r="V816" s="657"/>
      <c r="W816" s="658"/>
      <c r="X816" s="657"/>
      <c r="Y816" s="659"/>
      <c r="Z816" s="659"/>
      <c r="AA816" s="659"/>
      <c r="AB816" s="659"/>
      <c r="AC816" s="659"/>
      <c r="AD816" s="659"/>
      <c r="AE816" s="659"/>
      <c r="AF816" s="659"/>
    </row>
    <row r="817" s="660" customFormat="true" ht="11.25" hidden="false" customHeight="false" outlineLevel="0" collapsed="false">
      <c r="A817" s="729"/>
      <c r="B817" s="341"/>
      <c r="C817" s="309" t="n">
        <v>25</v>
      </c>
      <c r="D817" s="342"/>
      <c r="E817" s="670"/>
      <c r="F817" s="744" t="n">
        <v>40</v>
      </c>
      <c r="G817" s="831" t="n">
        <v>1.4</v>
      </c>
      <c r="H817" s="60" t="n">
        <f aca="false">F817*G817</f>
        <v>56</v>
      </c>
      <c r="I817" s="687"/>
      <c r="J817" s="832"/>
      <c r="K817" s="687"/>
      <c r="L817" s="687"/>
      <c r="M817" s="687"/>
      <c r="N817" s="683"/>
      <c r="O817" s="656"/>
      <c r="P817" s="656"/>
      <c r="Q817" s="656"/>
      <c r="R817" s="656"/>
      <c r="S817" s="656"/>
      <c r="T817" s="656"/>
      <c r="U817" s="656"/>
      <c r="V817" s="657"/>
      <c r="W817" s="658"/>
      <c r="X817" s="657"/>
      <c r="Y817" s="659"/>
      <c r="Z817" s="659"/>
      <c r="AA817" s="659"/>
      <c r="AB817" s="659"/>
      <c r="AC817" s="659"/>
      <c r="AD817" s="659"/>
      <c r="AE817" s="659"/>
      <c r="AF817" s="659"/>
    </row>
    <row r="818" s="660" customFormat="true" ht="12" hidden="false" customHeight="true" outlineLevel="0" collapsed="false">
      <c r="A818" s="729"/>
      <c r="B818" s="341"/>
      <c r="C818" s="309" t="n">
        <v>32</v>
      </c>
      <c r="D818" s="342"/>
      <c r="E818" s="670"/>
      <c r="F818" s="744" t="n">
        <v>40</v>
      </c>
      <c r="G818" s="831" t="n">
        <v>2.1</v>
      </c>
      <c r="H818" s="60" t="n">
        <f aca="false">F818*G818</f>
        <v>84</v>
      </c>
      <c r="I818" s="687"/>
      <c r="J818" s="832"/>
      <c r="K818" s="687"/>
      <c r="L818" s="687"/>
      <c r="M818" s="687"/>
      <c r="N818" s="683"/>
      <c r="O818" s="656"/>
      <c r="P818" s="656"/>
      <c r="Q818" s="656"/>
      <c r="R818" s="656"/>
      <c r="S818" s="656"/>
      <c r="T818" s="656"/>
      <c r="U818" s="656"/>
      <c r="V818" s="657"/>
      <c r="W818" s="658"/>
      <c r="X818" s="657"/>
      <c r="Y818" s="659"/>
      <c r="Z818" s="659"/>
      <c r="AA818" s="659"/>
      <c r="AB818" s="659"/>
      <c r="AC818" s="659"/>
      <c r="AD818" s="659"/>
      <c r="AE818" s="659"/>
      <c r="AF818" s="659"/>
    </row>
    <row r="819" s="660" customFormat="true" ht="11.25" hidden="false" customHeight="true" outlineLevel="0" collapsed="false">
      <c r="A819" s="729"/>
      <c r="B819" s="341"/>
      <c r="C819" s="309" t="n">
        <v>40</v>
      </c>
      <c r="D819" s="342"/>
      <c r="E819" s="670"/>
      <c r="F819" s="744" t="n">
        <v>40</v>
      </c>
      <c r="G819" s="831" t="n">
        <v>3.22</v>
      </c>
      <c r="H819" s="60" t="n">
        <f aca="false">F819*G819</f>
        <v>128.8</v>
      </c>
      <c r="I819" s="687"/>
      <c r="J819" s="832"/>
      <c r="K819" s="687"/>
      <c r="L819" s="687"/>
      <c r="M819" s="687"/>
      <c r="N819" s="683"/>
      <c r="O819" s="656"/>
      <c r="P819" s="656"/>
      <c r="Q819" s="656"/>
      <c r="R819" s="656"/>
      <c r="S819" s="656"/>
      <c r="T819" s="656"/>
      <c r="U819" s="656"/>
      <c r="V819" s="657"/>
      <c r="W819" s="658"/>
      <c r="X819" s="657"/>
      <c r="Y819" s="659"/>
      <c r="Z819" s="659"/>
      <c r="AA819" s="659"/>
      <c r="AB819" s="659"/>
      <c r="AC819" s="659"/>
      <c r="AD819" s="659"/>
      <c r="AE819" s="659"/>
      <c r="AF819" s="659"/>
    </row>
    <row r="820" s="660" customFormat="true" ht="11.25" hidden="false" customHeight="true" outlineLevel="0" collapsed="false">
      <c r="A820" s="729"/>
      <c r="B820" s="341"/>
      <c r="C820" s="309" t="n">
        <v>50</v>
      </c>
      <c r="D820" s="342"/>
      <c r="E820" s="670"/>
      <c r="F820" s="744" t="n">
        <v>40</v>
      </c>
      <c r="G820" s="831" t="n">
        <v>5.18</v>
      </c>
      <c r="H820" s="60" t="n">
        <f aca="false">F820*G820</f>
        <v>207.2</v>
      </c>
      <c r="I820" s="687"/>
      <c r="J820" s="832"/>
      <c r="K820" s="687"/>
      <c r="L820" s="687"/>
      <c r="M820" s="687"/>
      <c r="N820" s="683"/>
      <c r="O820" s="656"/>
      <c r="P820" s="656"/>
      <c r="Q820" s="656"/>
      <c r="R820" s="656"/>
      <c r="S820" s="656"/>
      <c r="T820" s="656"/>
      <c r="U820" s="656"/>
      <c r="V820" s="657"/>
      <c r="W820" s="658"/>
      <c r="X820" s="657"/>
      <c r="Y820" s="659"/>
      <c r="Z820" s="659"/>
      <c r="AA820" s="659"/>
      <c r="AB820" s="659"/>
      <c r="AC820" s="659"/>
      <c r="AD820" s="659"/>
      <c r="AE820" s="659"/>
      <c r="AF820" s="659"/>
    </row>
    <row r="821" s="660" customFormat="true" ht="11.25" hidden="false" customHeight="false" outlineLevel="0" collapsed="false">
      <c r="A821" s="729"/>
      <c r="B821" s="341"/>
      <c r="C821" s="309" t="n">
        <v>63</v>
      </c>
      <c r="D821" s="342"/>
      <c r="E821" s="670"/>
      <c r="F821" s="744" t="n">
        <v>40</v>
      </c>
      <c r="G821" s="831" t="n">
        <v>11.9</v>
      </c>
      <c r="H821" s="60" t="n">
        <f aca="false">F821*G821</f>
        <v>476</v>
      </c>
      <c r="I821" s="687"/>
      <c r="J821" s="832"/>
      <c r="K821" s="687"/>
      <c r="L821" s="687"/>
      <c r="M821" s="687"/>
      <c r="N821" s="683"/>
      <c r="O821" s="656"/>
      <c r="P821" s="656"/>
      <c r="Q821" s="656"/>
      <c r="R821" s="656"/>
      <c r="S821" s="656"/>
      <c r="T821" s="656"/>
      <c r="U821" s="656"/>
      <c r="V821" s="657"/>
      <c r="W821" s="658"/>
      <c r="X821" s="657"/>
      <c r="Y821" s="659"/>
      <c r="Z821" s="659"/>
      <c r="AA821" s="659"/>
      <c r="AB821" s="659"/>
      <c r="AC821" s="659"/>
      <c r="AD821" s="659"/>
      <c r="AE821" s="659"/>
      <c r="AF821" s="659"/>
    </row>
    <row r="822" s="660" customFormat="true" ht="11.25" hidden="false" customHeight="false" outlineLevel="0" collapsed="false">
      <c r="A822" s="729"/>
      <c r="B822" s="341"/>
      <c r="C822" s="309" t="n">
        <v>75</v>
      </c>
      <c r="D822" s="342"/>
      <c r="E822" s="670"/>
      <c r="F822" s="744" t="n">
        <v>40</v>
      </c>
      <c r="G822" s="831" t="n">
        <v>26.6</v>
      </c>
      <c r="H822" s="60" t="n">
        <f aca="false">F822*G822</f>
        <v>1064</v>
      </c>
      <c r="I822" s="687"/>
      <c r="J822" s="832"/>
      <c r="K822" s="687"/>
      <c r="L822" s="687"/>
      <c r="M822" s="687"/>
      <c r="N822" s="683"/>
      <c r="O822" s="656"/>
      <c r="P822" s="656"/>
      <c r="Q822" s="656"/>
      <c r="R822" s="656"/>
      <c r="S822" s="656"/>
      <c r="T822" s="656"/>
      <c r="U822" s="656"/>
      <c r="V822" s="657"/>
      <c r="W822" s="658"/>
      <c r="X822" s="657"/>
      <c r="Y822" s="659"/>
      <c r="Z822" s="659"/>
      <c r="AA822" s="659"/>
      <c r="AB822" s="659"/>
      <c r="AC822" s="659"/>
      <c r="AD822" s="659"/>
      <c r="AE822" s="659"/>
      <c r="AF822" s="659"/>
    </row>
    <row r="823" s="660" customFormat="true" ht="11.25" hidden="false" customHeight="false" outlineLevel="0" collapsed="false">
      <c r="A823" s="729"/>
      <c r="B823" s="341"/>
      <c r="C823" s="309" t="n">
        <v>90</v>
      </c>
      <c r="D823" s="342"/>
      <c r="E823" s="670"/>
      <c r="F823" s="744" t="n">
        <v>40</v>
      </c>
      <c r="G823" s="831" t="n">
        <v>44.8</v>
      </c>
      <c r="H823" s="60" t="n">
        <f aca="false">F823*G823</f>
        <v>1792</v>
      </c>
      <c r="I823" s="687"/>
      <c r="J823" s="832"/>
      <c r="K823" s="687"/>
      <c r="L823" s="687"/>
      <c r="M823" s="687"/>
      <c r="N823" s="683"/>
      <c r="O823" s="656"/>
      <c r="P823" s="656"/>
      <c r="Q823" s="656"/>
      <c r="R823" s="656"/>
      <c r="S823" s="656"/>
      <c r="T823" s="656"/>
      <c r="U823" s="656"/>
      <c r="V823" s="657"/>
      <c r="W823" s="658"/>
      <c r="X823" s="657"/>
      <c r="Y823" s="659"/>
      <c r="Z823" s="659"/>
      <c r="AA823" s="659"/>
      <c r="AB823" s="659"/>
      <c r="AC823" s="659"/>
      <c r="AD823" s="659"/>
      <c r="AE823" s="659"/>
      <c r="AF823" s="659"/>
    </row>
    <row r="824" s="660" customFormat="true" ht="11.25" hidden="false" customHeight="false" outlineLevel="0" collapsed="false">
      <c r="A824" s="729"/>
      <c r="B824" s="341"/>
      <c r="C824" s="309" t="n">
        <v>110</v>
      </c>
      <c r="D824" s="342"/>
      <c r="E824" s="670"/>
      <c r="F824" s="744" t="n">
        <v>40</v>
      </c>
      <c r="G824" s="831" t="n">
        <v>77</v>
      </c>
      <c r="H824" s="60" t="n">
        <f aca="false">F824*G824</f>
        <v>3080</v>
      </c>
      <c r="I824" s="687"/>
      <c r="J824" s="832"/>
      <c r="K824" s="687"/>
      <c r="L824" s="687"/>
      <c r="M824" s="687"/>
      <c r="N824" s="683"/>
      <c r="O824" s="656"/>
      <c r="P824" s="656"/>
      <c r="Q824" s="656"/>
      <c r="R824" s="656"/>
      <c r="S824" s="656"/>
      <c r="T824" s="656"/>
      <c r="U824" s="656"/>
      <c r="V824" s="657"/>
      <c r="W824" s="658"/>
      <c r="X824" s="657"/>
      <c r="Y824" s="659"/>
      <c r="Z824" s="659"/>
      <c r="AA824" s="659"/>
      <c r="AB824" s="659"/>
      <c r="AC824" s="659"/>
      <c r="AD824" s="659"/>
      <c r="AE824" s="659"/>
      <c r="AF824" s="659"/>
    </row>
    <row r="825" s="660" customFormat="true" ht="12.75" hidden="false" customHeight="true" outlineLevel="0" collapsed="false">
      <c r="A825" s="729"/>
      <c r="B825" s="341" t="s">
        <v>985</v>
      </c>
      <c r="C825" s="689" t="s">
        <v>978</v>
      </c>
      <c r="D825" s="694" t="s">
        <v>925</v>
      </c>
      <c r="E825" s="670" t="s">
        <v>18</v>
      </c>
      <c r="F825" s="744" t="n">
        <v>20</v>
      </c>
      <c r="G825" s="831" t="n">
        <v>38</v>
      </c>
      <c r="H825" s="60" t="n">
        <f aca="false">F825*G825</f>
        <v>760</v>
      </c>
      <c r="I825" s="687"/>
      <c r="J825" s="687" t="s">
        <v>80</v>
      </c>
      <c r="K825" s="687"/>
      <c r="L825" s="687"/>
      <c r="M825" s="687"/>
      <c r="N825" s="683"/>
      <c r="O825" s="656"/>
      <c r="P825" s="656"/>
      <c r="Q825" s="656"/>
      <c r="R825" s="656"/>
      <c r="S825" s="656"/>
      <c r="T825" s="656"/>
      <c r="U825" s="656"/>
      <c r="V825" s="657"/>
      <c r="W825" s="658"/>
      <c r="X825" s="657"/>
      <c r="Y825" s="659"/>
      <c r="Z825" s="659"/>
      <c r="AA825" s="659"/>
      <c r="AB825" s="659"/>
      <c r="AC825" s="659"/>
      <c r="AD825" s="659"/>
      <c r="AE825" s="659"/>
      <c r="AF825" s="659"/>
    </row>
    <row r="826" s="660" customFormat="true" ht="12" hidden="false" customHeight="true" outlineLevel="0" collapsed="false">
      <c r="A826" s="729"/>
      <c r="B826" s="341"/>
      <c r="C826" s="689" t="s">
        <v>979</v>
      </c>
      <c r="D826" s="694" t="s">
        <v>925</v>
      </c>
      <c r="E826" s="670" t="s">
        <v>18</v>
      </c>
      <c r="F826" s="744" t="n">
        <v>20</v>
      </c>
      <c r="G826" s="831" t="n">
        <v>39</v>
      </c>
      <c r="H826" s="60" t="n">
        <f aca="false">F826*G826</f>
        <v>780</v>
      </c>
      <c r="I826" s="687"/>
      <c r="J826" s="687"/>
      <c r="K826" s="687"/>
      <c r="L826" s="687"/>
      <c r="M826" s="687"/>
      <c r="N826" s="683"/>
      <c r="O826" s="656"/>
      <c r="P826" s="656"/>
      <c r="Q826" s="656"/>
      <c r="R826" s="656"/>
      <c r="S826" s="656"/>
      <c r="T826" s="656"/>
      <c r="U826" s="656"/>
      <c r="V826" s="657"/>
      <c r="W826" s="658"/>
      <c r="X826" s="657"/>
      <c r="Y826" s="659"/>
      <c r="Z826" s="659"/>
      <c r="AA826" s="659"/>
      <c r="AB826" s="659"/>
      <c r="AC826" s="659"/>
      <c r="AD826" s="659"/>
      <c r="AE826" s="659"/>
      <c r="AF826" s="659"/>
    </row>
    <row r="827" s="660" customFormat="true" ht="11.25" hidden="false" customHeight="false" outlineLevel="0" collapsed="false">
      <c r="A827" s="729"/>
      <c r="B827" s="341"/>
      <c r="C827" s="689" t="s">
        <v>980</v>
      </c>
      <c r="D827" s="694" t="s">
        <v>925</v>
      </c>
      <c r="E827" s="670" t="s">
        <v>18</v>
      </c>
      <c r="F827" s="744" t="n">
        <v>20</v>
      </c>
      <c r="G827" s="831" t="n">
        <v>41</v>
      </c>
      <c r="H827" s="60" t="n">
        <f aca="false">F827*G827</f>
        <v>820</v>
      </c>
      <c r="I827" s="687"/>
      <c r="J827" s="687"/>
      <c r="K827" s="687"/>
      <c r="L827" s="687"/>
      <c r="M827" s="687"/>
      <c r="N827" s="683"/>
      <c r="O827" s="656"/>
      <c r="P827" s="656"/>
      <c r="Q827" s="656"/>
      <c r="R827" s="656"/>
      <c r="S827" s="656"/>
      <c r="T827" s="656"/>
      <c r="U827" s="656"/>
      <c r="V827" s="657"/>
      <c r="W827" s="658"/>
      <c r="X827" s="657"/>
      <c r="Y827" s="659"/>
      <c r="Z827" s="659"/>
      <c r="AA827" s="659"/>
      <c r="AB827" s="659"/>
      <c r="AC827" s="659"/>
      <c r="AD827" s="659"/>
      <c r="AE827" s="659"/>
      <c r="AF827" s="659"/>
    </row>
    <row r="828" s="660" customFormat="true" ht="11.25" hidden="false" customHeight="false" outlineLevel="0" collapsed="false">
      <c r="A828" s="729"/>
      <c r="B828" s="341"/>
      <c r="C828" s="689" t="s">
        <v>981</v>
      </c>
      <c r="D828" s="694" t="s">
        <v>925</v>
      </c>
      <c r="E828" s="670" t="s">
        <v>18</v>
      </c>
      <c r="F828" s="744" t="n">
        <v>20</v>
      </c>
      <c r="G828" s="831" t="n">
        <v>42</v>
      </c>
      <c r="H828" s="60" t="n">
        <f aca="false">F828*G828</f>
        <v>840</v>
      </c>
      <c r="I828" s="687"/>
      <c r="J828" s="687"/>
      <c r="K828" s="687"/>
      <c r="L828" s="687"/>
      <c r="M828" s="687"/>
      <c r="N828" s="683"/>
      <c r="O828" s="656"/>
      <c r="P828" s="656"/>
      <c r="Q828" s="656"/>
      <c r="R828" s="656"/>
      <c r="S828" s="656"/>
      <c r="T828" s="656"/>
      <c r="U828" s="656"/>
      <c r="V828" s="657"/>
      <c r="W828" s="658"/>
      <c r="X828" s="657"/>
      <c r="Y828" s="659"/>
      <c r="Z828" s="659"/>
      <c r="AA828" s="659"/>
      <c r="AB828" s="659"/>
      <c r="AC828" s="659"/>
      <c r="AD828" s="659"/>
      <c r="AE828" s="659"/>
      <c r="AF828" s="659"/>
    </row>
    <row r="829" s="660" customFormat="true" ht="11.25" hidden="false" customHeight="false" outlineLevel="0" collapsed="false">
      <c r="A829" s="729"/>
      <c r="B829" s="341"/>
      <c r="C829" s="689" t="s">
        <v>982</v>
      </c>
      <c r="D829" s="694" t="s">
        <v>925</v>
      </c>
      <c r="E829" s="670" t="s">
        <v>18</v>
      </c>
      <c r="F829" s="744" t="n">
        <v>20</v>
      </c>
      <c r="G829" s="831" t="n">
        <v>44</v>
      </c>
      <c r="H829" s="60" t="n">
        <f aca="false">F829*G829</f>
        <v>880</v>
      </c>
      <c r="I829" s="687"/>
      <c r="J829" s="687"/>
      <c r="K829" s="687"/>
      <c r="L829" s="687"/>
      <c r="M829" s="687"/>
      <c r="N829" s="683"/>
      <c r="O829" s="656"/>
      <c r="P829" s="656"/>
      <c r="Q829" s="656"/>
      <c r="R829" s="656"/>
      <c r="S829" s="656"/>
      <c r="T829" s="656"/>
      <c r="U829" s="656"/>
      <c r="V829" s="657"/>
      <c r="W829" s="658"/>
      <c r="X829" s="657"/>
      <c r="Y829" s="659"/>
      <c r="Z829" s="659"/>
      <c r="AA829" s="659"/>
      <c r="AB829" s="659"/>
      <c r="AC829" s="659"/>
      <c r="AD829" s="659"/>
      <c r="AE829" s="659"/>
      <c r="AF829" s="659"/>
    </row>
    <row r="830" s="660" customFormat="true" ht="11.25" hidden="false" customHeight="false" outlineLevel="0" collapsed="false">
      <c r="A830" s="729"/>
      <c r="B830" s="341"/>
      <c r="C830" s="689" t="s">
        <v>983</v>
      </c>
      <c r="D830" s="694" t="s">
        <v>925</v>
      </c>
      <c r="E830" s="670" t="s">
        <v>18</v>
      </c>
      <c r="F830" s="744" t="n">
        <v>20</v>
      </c>
      <c r="G830" s="831" t="n">
        <v>46</v>
      </c>
      <c r="H830" s="60" t="n">
        <f aca="false">F830*G830</f>
        <v>920</v>
      </c>
      <c r="I830" s="687"/>
      <c r="J830" s="687"/>
      <c r="K830" s="687"/>
      <c r="L830" s="687"/>
      <c r="M830" s="687"/>
      <c r="N830" s="683"/>
      <c r="O830" s="656"/>
      <c r="P830" s="656"/>
      <c r="Q830" s="656"/>
      <c r="R830" s="656"/>
      <c r="S830" s="656"/>
      <c r="T830" s="656"/>
      <c r="U830" s="656"/>
      <c r="V830" s="657"/>
      <c r="W830" s="658"/>
      <c r="X830" s="657"/>
      <c r="Y830" s="659"/>
      <c r="Z830" s="659"/>
      <c r="AA830" s="659"/>
      <c r="AB830" s="659"/>
      <c r="AC830" s="659"/>
      <c r="AD830" s="659"/>
      <c r="AE830" s="659"/>
      <c r="AF830" s="659"/>
    </row>
    <row r="831" s="660" customFormat="true" ht="10.5" hidden="false" customHeight="true" outlineLevel="0" collapsed="false">
      <c r="A831" s="729"/>
      <c r="B831" s="341" t="s">
        <v>986</v>
      </c>
      <c r="C831" s="689" t="s">
        <v>987</v>
      </c>
      <c r="D831" s="694" t="s">
        <v>926</v>
      </c>
      <c r="E831" s="670" t="s">
        <v>18</v>
      </c>
      <c r="F831" s="744" t="n">
        <v>20</v>
      </c>
      <c r="G831" s="831" t="n">
        <v>24</v>
      </c>
      <c r="H831" s="60" t="n">
        <f aca="false">F831*G831</f>
        <v>480</v>
      </c>
      <c r="I831" s="687"/>
      <c r="J831" s="833"/>
      <c r="K831" s="687"/>
      <c r="L831" s="687"/>
      <c r="M831" s="687"/>
      <c r="N831" s="683"/>
      <c r="O831" s="656"/>
      <c r="P831" s="656"/>
      <c r="Q831" s="656"/>
      <c r="R831" s="656"/>
      <c r="S831" s="656"/>
      <c r="T831" s="656"/>
      <c r="U831" s="656"/>
      <c r="V831" s="657"/>
      <c r="W831" s="658"/>
      <c r="X831" s="657"/>
      <c r="Y831" s="659"/>
      <c r="Z831" s="659"/>
      <c r="AA831" s="659"/>
      <c r="AB831" s="659"/>
      <c r="AC831" s="659"/>
      <c r="AD831" s="659"/>
      <c r="AE831" s="659"/>
      <c r="AF831" s="659"/>
    </row>
    <row r="832" s="660" customFormat="true" ht="10.5" hidden="false" customHeight="true" outlineLevel="0" collapsed="false">
      <c r="A832" s="729"/>
      <c r="B832" s="341"/>
      <c r="C832" s="689" t="s">
        <v>988</v>
      </c>
      <c r="D832" s="694" t="s">
        <v>926</v>
      </c>
      <c r="E832" s="670" t="s">
        <v>18</v>
      </c>
      <c r="F832" s="744" t="n">
        <v>20</v>
      </c>
      <c r="G832" s="831" t="n">
        <v>42</v>
      </c>
      <c r="H832" s="60" t="n">
        <f aca="false">F832*G832</f>
        <v>840</v>
      </c>
      <c r="I832" s="687"/>
      <c r="J832" s="833"/>
      <c r="K832" s="687"/>
      <c r="L832" s="687"/>
      <c r="M832" s="687"/>
      <c r="N832" s="683"/>
      <c r="O832" s="656"/>
      <c r="P832" s="656"/>
      <c r="Q832" s="656"/>
      <c r="R832" s="656"/>
      <c r="S832" s="656"/>
      <c r="T832" s="656"/>
      <c r="U832" s="656"/>
      <c r="V832" s="657"/>
      <c r="W832" s="658"/>
      <c r="X832" s="657"/>
      <c r="Y832" s="659"/>
      <c r="Z832" s="659"/>
      <c r="AA832" s="659"/>
      <c r="AB832" s="659"/>
      <c r="AC832" s="659"/>
      <c r="AD832" s="659"/>
      <c r="AE832" s="659"/>
      <c r="AF832" s="659"/>
    </row>
    <row r="833" s="660" customFormat="true" ht="10.5" hidden="false" customHeight="true" outlineLevel="0" collapsed="false">
      <c r="A833" s="729"/>
      <c r="B833" s="341"/>
      <c r="C833" s="689" t="s">
        <v>989</v>
      </c>
      <c r="D833" s="694" t="s">
        <v>926</v>
      </c>
      <c r="E833" s="670" t="s">
        <v>18</v>
      </c>
      <c r="F833" s="744" t="n">
        <v>20</v>
      </c>
      <c r="G833" s="831" t="n">
        <v>46</v>
      </c>
      <c r="H833" s="60" t="n">
        <f aca="false">F833*G833</f>
        <v>920</v>
      </c>
      <c r="I833" s="687"/>
      <c r="J833" s="833"/>
      <c r="K833" s="687"/>
      <c r="L833" s="687"/>
      <c r="M833" s="687"/>
      <c r="N833" s="683"/>
      <c r="O833" s="656"/>
      <c r="P833" s="656"/>
      <c r="Q833" s="656"/>
      <c r="R833" s="656"/>
      <c r="S833" s="656"/>
      <c r="T833" s="656"/>
      <c r="U833" s="656"/>
      <c r="V833" s="657"/>
      <c r="W833" s="658"/>
      <c r="X833" s="657"/>
      <c r="Y833" s="659"/>
      <c r="Z833" s="659"/>
      <c r="AA833" s="659"/>
      <c r="AB833" s="659"/>
      <c r="AC833" s="659"/>
      <c r="AD833" s="659"/>
      <c r="AE833" s="659"/>
      <c r="AF833" s="659"/>
    </row>
    <row r="834" s="660" customFormat="true" ht="10.5" hidden="false" customHeight="true" outlineLevel="0" collapsed="false">
      <c r="A834" s="729"/>
      <c r="B834" s="341"/>
      <c r="C834" s="689" t="s">
        <v>990</v>
      </c>
      <c r="D834" s="694" t="s">
        <v>926</v>
      </c>
      <c r="E834" s="670" t="s">
        <v>18</v>
      </c>
      <c r="F834" s="744" t="n">
        <v>100</v>
      </c>
      <c r="G834" s="831" t="n">
        <v>54</v>
      </c>
      <c r="H834" s="60" t="n">
        <f aca="false">F834*G834</f>
        <v>5400</v>
      </c>
      <c r="I834" s="687"/>
      <c r="J834" s="833"/>
      <c r="K834" s="687"/>
      <c r="L834" s="687"/>
      <c r="M834" s="687"/>
      <c r="N834" s="683"/>
      <c r="O834" s="656"/>
      <c r="P834" s="656"/>
      <c r="Q834" s="656"/>
      <c r="R834" s="656"/>
      <c r="S834" s="656"/>
      <c r="T834" s="656"/>
      <c r="U834" s="656"/>
      <c r="V834" s="657"/>
      <c r="W834" s="658"/>
      <c r="X834" s="657"/>
      <c r="Y834" s="659"/>
      <c r="Z834" s="659"/>
      <c r="AA834" s="659"/>
      <c r="AB834" s="659"/>
      <c r="AC834" s="659"/>
      <c r="AD834" s="659"/>
      <c r="AE834" s="659"/>
      <c r="AF834" s="659"/>
    </row>
    <row r="835" s="660" customFormat="true" ht="10.5" hidden="false" customHeight="true" outlineLevel="0" collapsed="false">
      <c r="A835" s="729"/>
      <c r="B835" s="341" t="s">
        <v>991</v>
      </c>
      <c r="C835" s="793" t="s">
        <v>660</v>
      </c>
      <c r="D835" s="774" t="s">
        <v>925</v>
      </c>
      <c r="E835" s="798"/>
      <c r="F835" s="744" t="n">
        <v>40</v>
      </c>
      <c r="G835" s="831" t="n">
        <v>4.2</v>
      </c>
      <c r="H835" s="60" t="n">
        <f aca="false">F835*G835</f>
        <v>168</v>
      </c>
      <c r="I835" s="687"/>
      <c r="J835" s="833"/>
      <c r="K835" s="687"/>
      <c r="L835" s="687"/>
      <c r="M835" s="687"/>
      <c r="N835" s="683"/>
      <c r="O835" s="656"/>
      <c r="P835" s="656"/>
      <c r="Q835" s="656"/>
      <c r="R835" s="656"/>
      <c r="S835" s="656"/>
      <c r="T835" s="656"/>
      <c r="U835" s="656"/>
      <c r="V835" s="657"/>
      <c r="W835" s="658"/>
      <c r="X835" s="657"/>
      <c r="Y835" s="659"/>
      <c r="Z835" s="659"/>
      <c r="AA835" s="659"/>
      <c r="AB835" s="659"/>
      <c r="AC835" s="659"/>
      <c r="AD835" s="659"/>
      <c r="AE835" s="659"/>
      <c r="AF835" s="659"/>
    </row>
    <row r="836" s="660" customFormat="true" ht="10.5" hidden="false" customHeight="true" outlineLevel="0" collapsed="false">
      <c r="A836" s="729"/>
      <c r="B836" s="341"/>
      <c r="C836" s="793" t="s">
        <v>661</v>
      </c>
      <c r="D836" s="774"/>
      <c r="E836" s="798"/>
      <c r="F836" s="744" t="n">
        <v>40</v>
      </c>
      <c r="G836" s="831" t="n">
        <v>5.6</v>
      </c>
      <c r="H836" s="60" t="n">
        <f aca="false">F836*G836</f>
        <v>224</v>
      </c>
      <c r="I836" s="687"/>
      <c r="J836" s="833"/>
      <c r="K836" s="687"/>
      <c r="L836" s="687"/>
      <c r="M836" s="687"/>
      <c r="N836" s="683"/>
      <c r="O836" s="656"/>
      <c r="P836" s="656"/>
      <c r="Q836" s="656"/>
      <c r="R836" s="656"/>
      <c r="S836" s="656"/>
      <c r="T836" s="656"/>
      <c r="U836" s="656"/>
      <c r="V836" s="657"/>
      <c r="W836" s="658"/>
      <c r="X836" s="657"/>
      <c r="Y836" s="659"/>
      <c r="Z836" s="659"/>
      <c r="AA836" s="659"/>
      <c r="AB836" s="659"/>
      <c r="AC836" s="659"/>
      <c r="AD836" s="659"/>
      <c r="AE836" s="659"/>
      <c r="AF836" s="659"/>
    </row>
    <row r="837" s="660" customFormat="true" ht="10.5" hidden="false" customHeight="true" outlineLevel="0" collapsed="false">
      <c r="A837" s="729"/>
      <c r="B837" s="341"/>
      <c r="C837" s="793" t="s">
        <v>662</v>
      </c>
      <c r="D837" s="774"/>
      <c r="E837" s="798"/>
      <c r="F837" s="744" t="n">
        <v>40</v>
      </c>
      <c r="G837" s="831" t="n">
        <v>8.4</v>
      </c>
      <c r="H837" s="60" t="n">
        <f aca="false">F837*G837</f>
        <v>336</v>
      </c>
      <c r="I837" s="687"/>
      <c r="J837" s="833"/>
      <c r="K837" s="687"/>
      <c r="L837" s="687"/>
      <c r="M837" s="687"/>
      <c r="N837" s="683"/>
      <c r="O837" s="656"/>
      <c r="P837" s="656"/>
      <c r="Q837" s="656"/>
      <c r="R837" s="656"/>
      <c r="S837" s="656"/>
      <c r="T837" s="656"/>
      <c r="U837" s="656"/>
      <c r="V837" s="657"/>
      <c r="W837" s="658"/>
      <c r="X837" s="657"/>
      <c r="Y837" s="659"/>
      <c r="Z837" s="659"/>
      <c r="AA837" s="659"/>
      <c r="AB837" s="659"/>
      <c r="AC837" s="659"/>
      <c r="AD837" s="659"/>
      <c r="AE837" s="659"/>
      <c r="AF837" s="659"/>
    </row>
    <row r="838" s="660" customFormat="true" ht="10.5" hidden="false" customHeight="true" outlineLevel="0" collapsed="false">
      <c r="A838" s="729"/>
      <c r="B838" s="341"/>
      <c r="C838" s="793" t="s">
        <v>663</v>
      </c>
      <c r="D838" s="774"/>
      <c r="E838" s="798"/>
      <c r="F838" s="744" t="n">
        <v>40</v>
      </c>
      <c r="G838" s="831" t="n">
        <v>9.8</v>
      </c>
      <c r="H838" s="60" t="n">
        <f aca="false">F838*G838</f>
        <v>392</v>
      </c>
      <c r="I838" s="687"/>
      <c r="J838" s="833"/>
      <c r="K838" s="687"/>
      <c r="L838" s="687"/>
      <c r="M838" s="687"/>
      <c r="N838" s="683"/>
      <c r="O838" s="656"/>
      <c r="P838" s="656"/>
      <c r="Q838" s="656"/>
      <c r="R838" s="656"/>
      <c r="S838" s="656"/>
      <c r="T838" s="656"/>
      <c r="U838" s="656"/>
      <c r="V838" s="657"/>
      <c r="W838" s="658"/>
      <c r="X838" s="657"/>
      <c r="Y838" s="659"/>
      <c r="Z838" s="659"/>
      <c r="AA838" s="659"/>
      <c r="AB838" s="659"/>
      <c r="AC838" s="659"/>
      <c r="AD838" s="659"/>
      <c r="AE838" s="659"/>
      <c r="AF838" s="659"/>
    </row>
    <row r="839" s="660" customFormat="true" ht="10.5" hidden="false" customHeight="true" outlineLevel="0" collapsed="false">
      <c r="A839" s="729"/>
      <c r="B839" s="341"/>
      <c r="C839" s="793" t="s">
        <v>539</v>
      </c>
      <c r="D839" s="774"/>
      <c r="E839" s="798"/>
      <c r="F839" s="744" t="n">
        <v>40</v>
      </c>
      <c r="G839" s="831" t="n">
        <v>14</v>
      </c>
      <c r="H839" s="60" t="n">
        <f aca="false">F839*G839</f>
        <v>560</v>
      </c>
      <c r="I839" s="687"/>
      <c r="J839" s="833"/>
      <c r="K839" s="687"/>
      <c r="L839" s="687"/>
      <c r="M839" s="687"/>
      <c r="N839" s="683"/>
      <c r="O839" s="656"/>
      <c r="P839" s="656"/>
      <c r="Q839" s="656"/>
      <c r="R839" s="656"/>
      <c r="S839" s="656"/>
      <c r="T839" s="656"/>
      <c r="U839" s="656"/>
      <c r="V839" s="657"/>
      <c r="W839" s="658"/>
      <c r="X839" s="657"/>
      <c r="Y839" s="659"/>
      <c r="Z839" s="659"/>
      <c r="AA839" s="659"/>
      <c r="AB839" s="659"/>
      <c r="AC839" s="659"/>
      <c r="AD839" s="659"/>
      <c r="AE839" s="659"/>
      <c r="AF839" s="659"/>
    </row>
    <row r="840" s="660" customFormat="true" ht="10.5" hidden="false" customHeight="true" outlineLevel="0" collapsed="false">
      <c r="A840" s="729"/>
      <c r="B840" s="341"/>
      <c r="C840" s="793" t="s">
        <v>734</v>
      </c>
      <c r="D840" s="774"/>
      <c r="E840" s="798"/>
      <c r="F840" s="744" t="n">
        <v>40</v>
      </c>
      <c r="G840" s="831" t="n">
        <v>16.8</v>
      </c>
      <c r="H840" s="60" t="n">
        <f aca="false">F840*G840</f>
        <v>672</v>
      </c>
      <c r="I840" s="687"/>
      <c r="J840" s="833"/>
      <c r="K840" s="687"/>
      <c r="L840" s="687"/>
      <c r="M840" s="687"/>
      <c r="N840" s="683"/>
      <c r="O840" s="656"/>
      <c r="P840" s="656"/>
      <c r="Q840" s="656"/>
      <c r="R840" s="656"/>
      <c r="S840" s="656"/>
      <c r="T840" s="656"/>
      <c r="U840" s="656"/>
      <c r="V840" s="657"/>
      <c r="W840" s="658"/>
      <c r="X840" s="657"/>
      <c r="Y840" s="659"/>
      <c r="Z840" s="659"/>
      <c r="AA840" s="659"/>
      <c r="AB840" s="659"/>
      <c r="AC840" s="659"/>
      <c r="AD840" s="659"/>
      <c r="AE840" s="659"/>
      <c r="AF840" s="659"/>
    </row>
    <row r="841" s="660" customFormat="true" ht="10.5" hidden="false" customHeight="true" outlineLevel="0" collapsed="false">
      <c r="A841" s="729"/>
      <c r="B841" s="341"/>
      <c r="C841" s="793" t="s">
        <v>666</v>
      </c>
      <c r="D841" s="774"/>
      <c r="E841" s="798"/>
      <c r="F841" s="744" t="n">
        <v>40</v>
      </c>
      <c r="G841" s="831" t="n">
        <v>19.6</v>
      </c>
      <c r="H841" s="60" t="n">
        <f aca="false">F841*G841</f>
        <v>784</v>
      </c>
      <c r="I841" s="687"/>
      <c r="J841" s="833"/>
      <c r="K841" s="687"/>
      <c r="L841" s="687"/>
      <c r="M841" s="687"/>
      <c r="N841" s="683"/>
      <c r="O841" s="656"/>
      <c r="P841" s="656"/>
      <c r="Q841" s="656"/>
      <c r="R841" s="656"/>
      <c r="S841" s="656"/>
      <c r="T841" s="656"/>
      <c r="U841" s="656"/>
      <c r="V841" s="657"/>
      <c r="W841" s="658"/>
      <c r="X841" s="657"/>
      <c r="Y841" s="659"/>
      <c r="Z841" s="659"/>
      <c r="AA841" s="659"/>
      <c r="AB841" s="659"/>
      <c r="AC841" s="659"/>
      <c r="AD841" s="659"/>
      <c r="AE841" s="659"/>
      <c r="AF841" s="659"/>
    </row>
    <row r="842" s="660" customFormat="true" ht="10.5" hidden="false" customHeight="true" outlineLevel="0" collapsed="false">
      <c r="A842" s="729"/>
      <c r="B842" s="341"/>
      <c r="C842" s="793" t="s">
        <v>667</v>
      </c>
      <c r="D842" s="774"/>
      <c r="E842" s="798"/>
      <c r="F842" s="744" t="n">
        <v>40</v>
      </c>
      <c r="G842" s="831" t="n">
        <v>21</v>
      </c>
      <c r="H842" s="60" t="n">
        <f aca="false">F842*G842</f>
        <v>840</v>
      </c>
      <c r="I842" s="687"/>
      <c r="J842" s="833"/>
      <c r="K842" s="687"/>
      <c r="L842" s="687"/>
      <c r="M842" s="687"/>
      <c r="N842" s="683"/>
      <c r="O842" s="656"/>
      <c r="P842" s="656"/>
      <c r="Q842" s="656"/>
      <c r="R842" s="656"/>
      <c r="S842" s="656"/>
      <c r="T842" s="656"/>
      <c r="U842" s="656"/>
      <c r="V842" s="657"/>
      <c r="W842" s="658"/>
      <c r="X842" s="657"/>
      <c r="Y842" s="659"/>
      <c r="Z842" s="659"/>
      <c r="AA842" s="659"/>
      <c r="AB842" s="659"/>
      <c r="AC842" s="659"/>
      <c r="AD842" s="659"/>
      <c r="AE842" s="659"/>
      <c r="AF842" s="659"/>
    </row>
    <row r="843" s="660" customFormat="true" ht="12" hidden="false" customHeight="true" outlineLevel="0" collapsed="false">
      <c r="A843" s="729"/>
      <c r="B843" s="818" t="s">
        <v>992</v>
      </c>
      <c r="C843" s="309" t="s">
        <v>837</v>
      </c>
      <c r="D843" s="342" t="s">
        <v>925</v>
      </c>
      <c r="E843" s="670" t="s">
        <v>18</v>
      </c>
      <c r="F843" s="744" t="n">
        <v>10</v>
      </c>
      <c r="G843" s="831" t="n">
        <v>4.2</v>
      </c>
      <c r="H843" s="60" t="n">
        <f aca="false">F843*G843</f>
        <v>42</v>
      </c>
      <c r="I843" s="687"/>
      <c r="J843" s="833"/>
      <c r="K843" s="687"/>
      <c r="L843" s="687"/>
      <c r="M843" s="687"/>
      <c r="N843" s="683"/>
      <c r="O843" s="656"/>
      <c r="P843" s="656"/>
      <c r="Q843" s="656"/>
      <c r="R843" s="656"/>
      <c r="S843" s="656"/>
      <c r="T843" s="656"/>
      <c r="U843" s="656"/>
      <c r="V843" s="657"/>
      <c r="W843" s="658"/>
      <c r="X843" s="657"/>
      <c r="Y843" s="659"/>
      <c r="Z843" s="659"/>
      <c r="AA843" s="659"/>
      <c r="AB843" s="659"/>
      <c r="AC843" s="659"/>
      <c r="AD843" s="659"/>
      <c r="AE843" s="659"/>
      <c r="AF843" s="659"/>
    </row>
    <row r="844" s="660" customFormat="true" ht="10.5" hidden="false" customHeight="true" outlineLevel="0" collapsed="false">
      <c r="A844" s="729"/>
      <c r="B844" s="818"/>
      <c r="C844" s="309" t="s">
        <v>838</v>
      </c>
      <c r="D844" s="342"/>
      <c r="E844" s="670"/>
      <c r="F844" s="744" t="n">
        <v>10</v>
      </c>
      <c r="G844" s="831" t="n">
        <v>4.6</v>
      </c>
      <c r="H844" s="60" t="n">
        <f aca="false">F844*G844</f>
        <v>46</v>
      </c>
      <c r="I844" s="687"/>
      <c r="J844" s="833"/>
      <c r="K844" s="687"/>
      <c r="L844" s="687"/>
      <c r="M844" s="687"/>
      <c r="N844" s="683"/>
      <c r="O844" s="656"/>
      <c r="P844" s="656"/>
      <c r="Q844" s="656"/>
      <c r="R844" s="656"/>
      <c r="S844" s="656"/>
      <c r="T844" s="656"/>
      <c r="U844" s="656"/>
      <c r="V844" s="657"/>
      <c r="W844" s="658"/>
      <c r="X844" s="657"/>
      <c r="Y844" s="659"/>
      <c r="Z844" s="659"/>
      <c r="AA844" s="659"/>
      <c r="AB844" s="659"/>
      <c r="AC844" s="659"/>
      <c r="AD844" s="659"/>
      <c r="AE844" s="659"/>
      <c r="AF844" s="659"/>
    </row>
    <row r="845" s="660" customFormat="true" ht="10.5" hidden="false" customHeight="true" outlineLevel="0" collapsed="false">
      <c r="A845" s="729"/>
      <c r="B845" s="818"/>
      <c r="C845" s="309" t="s">
        <v>839</v>
      </c>
      <c r="D845" s="342"/>
      <c r="E845" s="670"/>
      <c r="F845" s="744" t="n">
        <v>10</v>
      </c>
      <c r="G845" s="831" t="n">
        <v>5.6</v>
      </c>
      <c r="H845" s="60" t="n">
        <f aca="false">F845*G845</f>
        <v>56</v>
      </c>
      <c r="I845" s="687"/>
      <c r="J845" s="833"/>
      <c r="K845" s="687"/>
      <c r="L845" s="687"/>
      <c r="M845" s="687"/>
      <c r="N845" s="683"/>
      <c r="O845" s="656"/>
      <c r="P845" s="656"/>
      <c r="Q845" s="656"/>
      <c r="R845" s="656"/>
      <c r="S845" s="656"/>
      <c r="T845" s="656"/>
      <c r="U845" s="656"/>
      <c r="V845" s="657"/>
      <c r="W845" s="658"/>
      <c r="X845" s="657"/>
      <c r="Y845" s="659"/>
      <c r="Z845" s="659"/>
      <c r="AA845" s="659"/>
      <c r="AB845" s="659"/>
      <c r="AC845" s="659"/>
      <c r="AD845" s="659"/>
      <c r="AE845" s="659"/>
      <c r="AF845" s="659"/>
    </row>
    <row r="846" s="660" customFormat="true" ht="10.5" hidden="false" customHeight="true" outlineLevel="0" collapsed="false">
      <c r="A846" s="729"/>
      <c r="B846" s="818"/>
      <c r="C846" s="309" t="s">
        <v>840</v>
      </c>
      <c r="D846" s="342"/>
      <c r="E846" s="670"/>
      <c r="F846" s="744" t="n">
        <v>10</v>
      </c>
      <c r="G846" s="831" t="n">
        <v>8.4</v>
      </c>
      <c r="H846" s="60" t="n">
        <f aca="false">F846*G846</f>
        <v>84</v>
      </c>
      <c r="I846" s="687"/>
      <c r="J846" s="833"/>
      <c r="K846" s="687"/>
      <c r="L846" s="687"/>
      <c r="M846" s="687"/>
      <c r="N846" s="683"/>
      <c r="O846" s="656"/>
      <c r="P846" s="656"/>
      <c r="Q846" s="656"/>
      <c r="R846" s="656"/>
      <c r="S846" s="656"/>
      <c r="T846" s="656"/>
      <c r="U846" s="656"/>
      <c r="V846" s="657"/>
      <c r="W846" s="658"/>
      <c r="X846" s="657"/>
      <c r="Y846" s="659"/>
      <c r="Z846" s="659"/>
      <c r="AA846" s="659"/>
      <c r="AB846" s="659"/>
      <c r="AC846" s="659"/>
      <c r="AD846" s="659"/>
      <c r="AE846" s="659"/>
      <c r="AF846" s="659"/>
    </row>
    <row r="847" s="660" customFormat="true" ht="10.5" hidden="false" customHeight="true" outlineLevel="0" collapsed="false">
      <c r="A847" s="729"/>
      <c r="B847" s="341" t="s">
        <v>993</v>
      </c>
      <c r="C847" s="793" t="s">
        <v>660</v>
      </c>
      <c r="D847" s="342" t="s">
        <v>925</v>
      </c>
      <c r="E847" s="670" t="s">
        <v>18</v>
      </c>
      <c r="F847" s="744" t="n">
        <v>10</v>
      </c>
      <c r="G847" s="831" t="n">
        <v>9.1</v>
      </c>
      <c r="H847" s="60" t="n">
        <f aca="false">F847*G847</f>
        <v>91</v>
      </c>
      <c r="I847" s="687"/>
      <c r="J847" s="834"/>
      <c r="K847" s="687"/>
      <c r="L847" s="687"/>
      <c r="M847" s="687"/>
      <c r="N847" s="683"/>
      <c r="O847" s="656"/>
      <c r="P847" s="656"/>
      <c r="Q847" s="656"/>
      <c r="R847" s="656"/>
      <c r="S847" s="656"/>
      <c r="T847" s="656"/>
      <c r="U847" s="656"/>
      <c r="V847" s="657"/>
      <c r="W847" s="658"/>
      <c r="X847" s="657"/>
      <c r="Y847" s="659"/>
      <c r="Z847" s="659"/>
      <c r="AA847" s="659"/>
      <c r="AB847" s="659"/>
      <c r="AC847" s="659"/>
      <c r="AD847" s="659"/>
      <c r="AE847" s="659"/>
      <c r="AF847" s="659"/>
    </row>
    <row r="848" s="660" customFormat="true" ht="10.5" hidden="false" customHeight="true" outlineLevel="0" collapsed="false">
      <c r="A848" s="729"/>
      <c r="B848" s="341"/>
      <c r="C848" s="793" t="s">
        <v>661</v>
      </c>
      <c r="D848" s="342"/>
      <c r="E848" s="670"/>
      <c r="F848" s="744" t="n">
        <v>10</v>
      </c>
      <c r="G848" s="831" t="n">
        <v>9.8</v>
      </c>
      <c r="H848" s="60" t="n">
        <f aca="false">F848*G848</f>
        <v>98</v>
      </c>
      <c r="I848" s="687"/>
      <c r="J848" s="834"/>
      <c r="K848" s="687"/>
      <c r="L848" s="687"/>
      <c r="M848" s="687"/>
      <c r="N848" s="683"/>
      <c r="O848" s="656"/>
      <c r="P848" s="656"/>
      <c r="Q848" s="656"/>
      <c r="R848" s="656"/>
      <c r="S848" s="656"/>
      <c r="T848" s="656"/>
      <c r="U848" s="656"/>
      <c r="V848" s="657"/>
      <c r="W848" s="658"/>
      <c r="X848" s="657"/>
      <c r="Y848" s="659"/>
      <c r="Z848" s="659"/>
      <c r="AA848" s="659"/>
      <c r="AB848" s="659"/>
      <c r="AC848" s="659"/>
      <c r="AD848" s="659"/>
      <c r="AE848" s="659"/>
      <c r="AF848" s="659"/>
    </row>
    <row r="849" s="660" customFormat="true" ht="10.5" hidden="false" customHeight="true" outlineLevel="0" collapsed="false">
      <c r="A849" s="729"/>
      <c r="B849" s="341"/>
      <c r="C849" s="793" t="s">
        <v>662</v>
      </c>
      <c r="D849" s="342"/>
      <c r="E849" s="670"/>
      <c r="F849" s="744" t="n">
        <v>10</v>
      </c>
      <c r="G849" s="831" t="n">
        <v>12.6</v>
      </c>
      <c r="H849" s="60" t="n">
        <f aca="false">F849*G849</f>
        <v>126</v>
      </c>
      <c r="I849" s="687"/>
      <c r="J849" s="834"/>
      <c r="K849" s="687"/>
      <c r="L849" s="687"/>
      <c r="M849" s="687"/>
      <c r="N849" s="683"/>
      <c r="O849" s="656"/>
      <c r="P849" s="656"/>
      <c r="Q849" s="656"/>
      <c r="R849" s="656"/>
      <c r="S849" s="656"/>
      <c r="T849" s="656"/>
      <c r="U849" s="656"/>
      <c r="V849" s="657"/>
      <c r="W849" s="658"/>
      <c r="X849" s="657"/>
      <c r="Y849" s="659"/>
      <c r="Z849" s="659"/>
      <c r="AA849" s="659"/>
      <c r="AB849" s="659"/>
      <c r="AC849" s="659"/>
      <c r="AD849" s="659"/>
      <c r="AE849" s="659"/>
      <c r="AF849" s="659"/>
    </row>
    <row r="850" s="660" customFormat="true" ht="10.5" hidden="false" customHeight="true" outlineLevel="0" collapsed="false">
      <c r="A850" s="729"/>
      <c r="B850" s="341"/>
      <c r="C850" s="793" t="s">
        <v>663</v>
      </c>
      <c r="D850" s="342"/>
      <c r="E850" s="670"/>
      <c r="F850" s="744" t="n">
        <v>10</v>
      </c>
      <c r="G850" s="831" t="n">
        <v>15.4</v>
      </c>
      <c r="H850" s="60" t="n">
        <f aca="false">F850*G850</f>
        <v>154</v>
      </c>
      <c r="I850" s="687"/>
      <c r="J850" s="834"/>
      <c r="K850" s="687"/>
      <c r="L850" s="687"/>
      <c r="M850" s="687"/>
      <c r="N850" s="683"/>
      <c r="O850" s="656"/>
      <c r="P850" s="656"/>
      <c r="Q850" s="656"/>
      <c r="R850" s="656"/>
      <c r="S850" s="656"/>
      <c r="T850" s="656"/>
      <c r="U850" s="656"/>
      <c r="V850" s="657"/>
      <c r="W850" s="658"/>
      <c r="X850" s="657"/>
      <c r="Y850" s="659"/>
      <c r="Z850" s="659"/>
      <c r="AA850" s="659"/>
      <c r="AB850" s="659"/>
      <c r="AC850" s="659"/>
      <c r="AD850" s="659"/>
      <c r="AE850" s="659"/>
      <c r="AF850" s="659"/>
    </row>
    <row r="851" s="660" customFormat="true" ht="10.5" hidden="false" customHeight="true" outlineLevel="0" collapsed="false">
      <c r="A851" s="729"/>
      <c r="B851" s="341"/>
      <c r="C851" s="793" t="s">
        <v>539</v>
      </c>
      <c r="D851" s="342"/>
      <c r="E851" s="670"/>
      <c r="F851" s="744" t="n">
        <v>10</v>
      </c>
      <c r="G851" s="831" t="n">
        <v>21</v>
      </c>
      <c r="H851" s="60" t="n">
        <f aca="false">F851*G851</f>
        <v>210</v>
      </c>
      <c r="I851" s="687"/>
      <c r="J851" s="834"/>
      <c r="K851" s="687"/>
      <c r="L851" s="687"/>
      <c r="M851" s="687"/>
      <c r="N851" s="683"/>
      <c r="O851" s="656"/>
      <c r="P851" s="656"/>
      <c r="Q851" s="656"/>
      <c r="R851" s="656"/>
      <c r="S851" s="656"/>
      <c r="T851" s="656"/>
      <c r="U851" s="656"/>
      <c r="V851" s="657"/>
      <c r="W851" s="658"/>
      <c r="X851" s="657"/>
      <c r="Y851" s="659"/>
      <c r="Z851" s="659"/>
      <c r="AA851" s="659"/>
      <c r="AB851" s="659"/>
      <c r="AC851" s="659"/>
      <c r="AD851" s="659"/>
      <c r="AE851" s="659"/>
      <c r="AF851" s="659"/>
    </row>
    <row r="852" s="660" customFormat="true" ht="10.5" hidden="false" customHeight="true" outlineLevel="0" collapsed="false">
      <c r="A852" s="729"/>
      <c r="B852" s="341"/>
      <c r="C852" s="793" t="s">
        <v>734</v>
      </c>
      <c r="D852" s="342"/>
      <c r="E852" s="670"/>
      <c r="F852" s="744" t="n">
        <v>10</v>
      </c>
      <c r="G852" s="831" t="n">
        <v>22.4</v>
      </c>
      <c r="H852" s="60" t="n">
        <f aca="false">F852*G852</f>
        <v>224</v>
      </c>
      <c r="I852" s="687"/>
      <c r="J852" s="834"/>
      <c r="K852" s="687"/>
      <c r="L852" s="687"/>
      <c r="M852" s="687"/>
      <c r="N852" s="683"/>
      <c r="O852" s="656"/>
      <c r="P852" s="656"/>
      <c r="Q852" s="656"/>
      <c r="R852" s="656"/>
      <c r="S852" s="656"/>
      <c r="T852" s="656"/>
      <c r="U852" s="656"/>
      <c r="V852" s="657"/>
      <c r="W852" s="658"/>
      <c r="X852" s="657"/>
      <c r="Y852" s="659"/>
      <c r="Z852" s="659"/>
      <c r="AA852" s="659"/>
      <c r="AB852" s="659"/>
      <c r="AC852" s="659"/>
      <c r="AD852" s="659"/>
      <c r="AE852" s="659"/>
      <c r="AF852" s="659"/>
    </row>
    <row r="853" s="660" customFormat="true" ht="10.5" hidden="false" customHeight="true" outlineLevel="0" collapsed="false">
      <c r="A853" s="729"/>
      <c r="B853" s="341"/>
      <c r="C853" s="793" t="s">
        <v>666</v>
      </c>
      <c r="D853" s="342"/>
      <c r="E853" s="670"/>
      <c r="F853" s="744" t="n">
        <v>10</v>
      </c>
      <c r="G853" s="831" t="n">
        <v>26.6</v>
      </c>
      <c r="H853" s="60" t="n">
        <f aca="false">F853*G853</f>
        <v>266</v>
      </c>
      <c r="I853" s="687"/>
      <c r="J853" s="834"/>
      <c r="K853" s="687"/>
      <c r="L853" s="687"/>
      <c r="M853" s="687"/>
      <c r="N853" s="683"/>
      <c r="O853" s="656"/>
      <c r="P853" s="656"/>
      <c r="Q853" s="656"/>
      <c r="R853" s="656"/>
      <c r="S853" s="656"/>
      <c r="T853" s="656"/>
      <c r="U853" s="656"/>
      <c r="V853" s="657"/>
      <c r="W853" s="658"/>
      <c r="X853" s="657"/>
      <c r="Y853" s="659"/>
      <c r="Z853" s="659"/>
      <c r="AA853" s="659"/>
      <c r="AB853" s="659"/>
      <c r="AC853" s="659"/>
      <c r="AD853" s="659"/>
      <c r="AE853" s="659"/>
      <c r="AF853" s="659"/>
    </row>
    <row r="854" s="660" customFormat="true" ht="10.5" hidden="false" customHeight="true" outlineLevel="0" collapsed="false">
      <c r="A854" s="729"/>
      <c r="B854" s="341"/>
      <c r="C854" s="793" t="s">
        <v>667</v>
      </c>
      <c r="D854" s="342"/>
      <c r="E854" s="670"/>
      <c r="F854" s="744" t="n">
        <v>10</v>
      </c>
      <c r="G854" s="831" t="n">
        <v>35</v>
      </c>
      <c r="H854" s="60" t="n">
        <f aca="false">F854*G854</f>
        <v>350</v>
      </c>
      <c r="I854" s="687"/>
      <c r="J854" s="834"/>
      <c r="K854" s="687"/>
      <c r="L854" s="687"/>
      <c r="M854" s="687"/>
      <c r="N854" s="683"/>
      <c r="O854" s="656"/>
      <c r="P854" s="656"/>
      <c r="Q854" s="656"/>
      <c r="R854" s="656"/>
      <c r="S854" s="656"/>
      <c r="T854" s="656"/>
      <c r="U854" s="656"/>
      <c r="V854" s="657"/>
      <c r="W854" s="658"/>
      <c r="X854" s="657"/>
      <c r="Y854" s="659"/>
      <c r="Z854" s="659"/>
      <c r="AA854" s="659"/>
      <c r="AB854" s="659"/>
      <c r="AC854" s="659"/>
      <c r="AD854" s="659"/>
      <c r="AE854" s="659"/>
      <c r="AF854" s="659"/>
    </row>
    <row r="855" s="660" customFormat="true" ht="10.5" hidden="false" customHeight="true" outlineLevel="0" collapsed="false">
      <c r="A855" s="729"/>
      <c r="B855" s="341" t="s">
        <v>994</v>
      </c>
      <c r="C855" s="793" t="s">
        <v>659</v>
      </c>
      <c r="D855" s="342" t="s">
        <v>925</v>
      </c>
      <c r="E855" s="670" t="s">
        <v>18</v>
      </c>
      <c r="F855" s="744" t="n">
        <v>10</v>
      </c>
      <c r="G855" s="831" t="n">
        <v>3.5</v>
      </c>
      <c r="H855" s="60" t="n">
        <f aca="false">F855*G855</f>
        <v>35</v>
      </c>
      <c r="I855" s="687"/>
      <c r="J855" s="834"/>
      <c r="K855" s="687"/>
      <c r="L855" s="687"/>
      <c r="M855" s="687"/>
      <c r="N855" s="683"/>
      <c r="O855" s="656"/>
      <c r="P855" s="656"/>
      <c r="Q855" s="656"/>
      <c r="R855" s="656"/>
      <c r="S855" s="656"/>
      <c r="T855" s="656"/>
      <c r="U855" s="656"/>
      <c r="V855" s="657"/>
      <c r="W855" s="658"/>
      <c r="X855" s="657"/>
      <c r="Y855" s="659"/>
      <c r="Z855" s="659"/>
      <c r="AA855" s="659"/>
      <c r="AB855" s="659"/>
      <c r="AC855" s="659"/>
      <c r="AD855" s="659"/>
      <c r="AE855" s="659"/>
      <c r="AF855" s="659"/>
    </row>
    <row r="856" s="660" customFormat="true" ht="10.5" hidden="false" customHeight="true" outlineLevel="0" collapsed="false">
      <c r="A856" s="729"/>
      <c r="B856" s="341"/>
      <c r="C856" s="793" t="s">
        <v>660</v>
      </c>
      <c r="D856" s="342"/>
      <c r="E856" s="670"/>
      <c r="F856" s="744" t="n">
        <v>10</v>
      </c>
      <c r="G856" s="831" t="n">
        <v>3.92</v>
      </c>
      <c r="H856" s="60" t="n">
        <f aca="false">F856*G856</f>
        <v>39.2</v>
      </c>
      <c r="I856" s="687"/>
      <c r="J856" s="834"/>
      <c r="K856" s="687"/>
      <c r="L856" s="687"/>
      <c r="M856" s="687"/>
      <c r="N856" s="683"/>
      <c r="O856" s="656"/>
      <c r="P856" s="656"/>
      <c r="Q856" s="656"/>
      <c r="R856" s="656"/>
      <c r="S856" s="656"/>
      <c r="T856" s="656"/>
      <c r="U856" s="656"/>
      <c r="V856" s="657"/>
      <c r="W856" s="658"/>
      <c r="X856" s="657"/>
      <c r="Y856" s="659"/>
      <c r="Z856" s="659"/>
      <c r="AA856" s="659"/>
      <c r="AB856" s="659"/>
      <c r="AC856" s="659"/>
      <c r="AD856" s="659"/>
      <c r="AE856" s="659"/>
      <c r="AF856" s="659"/>
    </row>
    <row r="857" s="660" customFormat="true" ht="10.5" hidden="false" customHeight="true" outlineLevel="0" collapsed="false">
      <c r="A857" s="729"/>
      <c r="B857" s="341"/>
      <c r="C857" s="793" t="s">
        <v>661</v>
      </c>
      <c r="D857" s="342"/>
      <c r="E857" s="670"/>
      <c r="F857" s="744" t="n">
        <v>10</v>
      </c>
      <c r="G857" s="831" t="n">
        <v>4.2</v>
      </c>
      <c r="H857" s="60" t="n">
        <f aca="false">F857*G857</f>
        <v>42</v>
      </c>
      <c r="I857" s="687"/>
      <c r="J857" s="834"/>
      <c r="K857" s="687"/>
      <c r="L857" s="687"/>
      <c r="M857" s="687"/>
      <c r="N857" s="683"/>
      <c r="O857" s="656"/>
      <c r="P857" s="656"/>
      <c r="Q857" s="656"/>
      <c r="R857" s="656"/>
      <c r="S857" s="656"/>
      <c r="T857" s="656"/>
      <c r="U857" s="656"/>
      <c r="V857" s="657"/>
      <c r="W857" s="658"/>
      <c r="X857" s="657"/>
      <c r="Y857" s="659"/>
      <c r="Z857" s="659"/>
      <c r="AA857" s="659"/>
      <c r="AB857" s="659"/>
      <c r="AC857" s="659"/>
      <c r="AD857" s="659"/>
      <c r="AE857" s="659"/>
      <c r="AF857" s="659"/>
    </row>
    <row r="858" s="660" customFormat="true" ht="10.5" hidden="false" customHeight="true" outlineLevel="0" collapsed="false">
      <c r="A858" s="729"/>
      <c r="B858" s="341"/>
      <c r="C858" s="793" t="s">
        <v>662</v>
      </c>
      <c r="D858" s="342"/>
      <c r="E858" s="670"/>
      <c r="F858" s="744" t="n">
        <v>10</v>
      </c>
      <c r="G858" s="831" t="n">
        <v>7</v>
      </c>
      <c r="H858" s="60" t="n">
        <f aca="false">F858*G858</f>
        <v>70</v>
      </c>
      <c r="I858" s="687"/>
      <c r="J858" s="834"/>
      <c r="K858" s="687"/>
      <c r="L858" s="687"/>
      <c r="M858" s="687"/>
      <c r="N858" s="683"/>
      <c r="O858" s="656"/>
      <c r="P858" s="656"/>
      <c r="Q858" s="656"/>
      <c r="R858" s="656"/>
      <c r="S858" s="656"/>
      <c r="T858" s="656"/>
      <c r="U858" s="656"/>
      <c r="V858" s="657"/>
      <c r="W858" s="658"/>
      <c r="X858" s="657"/>
      <c r="Y858" s="659"/>
      <c r="Z858" s="659"/>
      <c r="AA858" s="659"/>
      <c r="AB858" s="659"/>
      <c r="AC858" s="659"/>
      <c r="AD858" s="659"/>
      <c r="AE858" s="659"/>
      <c r="AF858" s="659"/>
    </row>
    <row r="859" s="660" customFormat="true" ht="10.5" hidden="false" customHeight="true" outlineLevel="0" collapsed="false">
      <c r="A859" s="729"/>
      <c r="B859" s="341"/>
      <c r="C859" s="793" t="s">
        <v>663</v>
      </c>
      <c r="D859" s="342"/>
      <c r="E859" s="670"/>
      <c r="F859" s="744" t="n">
        <v>10</v>
      </c>
      <c r="G859" s="831" t="n">
        <v>9.8</v>
      </c>
      <c r="H859" s="60" t="n">
        <f aca="false">F859*G859</f>
        <v>98</v>
      </c>
      <c r="I859" s="687"/>
      <c r="J859" s="834"/>
      <c r="K859" s="687"/>
      <c r="L859" s="687"/>
      <c r="M859" s="687"/>
      <c r="N859" s="683"/>
      <c r="O859" s="656"/>
      <c r="P859" s="656"/>
      <c r="Q859" s="656"/>
      <c r="R859" s="656"/>
      <c r="S859" s="656"/>
      <c r="T859" s="656"/>
      <c r="U859" s="656"/>
      <c r="V859" s="657"/>
      <c r="W859" s="658"/>
      <c r="X859" s="657"/>
      <c r="Y859" s="659"/>
      <c r="Z859" s="659"/>
      <c r="AA859" s="659"/>
      <c r="AB859" s="659"/>
      <c r="AC859" s="659"/>
      <c r="AD859" s="659"/>
      <c r="AE859" s="659"/>
      <c r="AF859" s="659"/>
    </row>
    <row r="860" s="660" customFormat="true" ht="10.5" hidden="false" customHeight="true" outlineLevel="0" collapsed="false">
      <c r="A860" s="729"/>
      <c r="B860" s="341"/>
      <c r="C860" s="793" t="s">
        <v>539</v>
      </c>
      <c r="D860" s="342"/>
      <c r="E860" s="670"/>
      <c r="F860" s="744" t="n">
        <v>10</v>
      </c>
      <c r="G860" s="831" t="n">
        <v>12.6</v>
      </c>
      <c r="H860" s="60" t="n">
        <f aca="false">F860*G860</f>
        <v>126</v>
      </c>
      <c r="I860" s="687"/>
      <c r="J860" s="834"/>
      <c r="K860" s="687"/>
      <c r="L860" s="687"/>
      <c r="M860" s="687"/>
      <c r="N860" s="683"/>
      <c r="O860" s="656"/>
      <c r="P860" s="656"/>
      <c r="Q860" s="656"/>
      <c r="R860" s="656"/>
      <c r="S860" s="656"/>
      <c r="T860" s="656"/>
      <c r="U860" s="656"/>
      <c r="V860" s="657"/>
      <c r="W860" s="658"/>
      <c r="X860" s="657"/>
      <c r="Y860" s="659"/>
      <c r="Z860" s="659"/>
      <c r="AA860" s="659"/>
      <c r="AB860" s="659"/>
      <c r="AC860" s="659"/>
      <c r="AD860" s="659"/>
      <c r="AE860" s="659"/>
      <c r="AF860" s="659"/>
    </row>
    <row r="861" s="660" customFormat="true" ht="10.5" hidden="false" customHeight="true" outlineLevel="0" collapsed="false">
      <c r="A861" s="729"/>
      <c r="B861" s="341"/>
      <c r="C861" s="793" t="s">
        <v>734</v>
      </c>
      <c r="D861" s="342"/>
      <c r="E861" s="670"/>
      <c r="F861" s="744" t="n">
        <v>10</v>
      </c>
      <c r="G861" s="831" t="n">
        <v>14</v>
      </c>
      <c r="H861" s="60" t="n">
        <f aca="false">F861*G861</f>
        <v>140</v>
      </c>
      <c r="I861" s="687"/>
      <c r="J861" s="834"/>
      <c r="K861" s="687"/>
      <c r="L861" s="687"/>
      <c r="M861" s="687"/>
      <c r="N861" s="683"/>
      <c r="O861" s="656"/>
      <c r="P861" s="656"/>
      <c r="Q861" s="656"/>
      <c r="R861" s="656"/>
      <c r="S861" s="656"/>
      <c r="T861" s="656"/>
      <c r="U861" s="656"/>
      <c r="V861" s="657"/>
      <c r="W861" s="658"/>
      <c r="X861" s="657"/>
      <c r="Y861" s="659"/>
      <c r="Z861" s="659"/>
      <c r="AA861" s="659"/>
      <c r="AB861" s="659"/>
      <c r="AC861" s="659"/>
      <c r="AD861" s="659"/>
      <c r="AE861" s="659"/>
      <c r="AF861" s="659"/>
    </row>
    <row r="862" s="660" customFormat="true" ht="10.5" hidden="false" customHeight="true" outlineLevel="0" collapsed="false">
      <c r="A862" s="729"/>
      <c r="B862" s="341"/>
      <c r="C862" s="793" t="s">
        <v>666</v>
      </c>
      <c r="D862" s="342"/>
      <c r="E862" s="670"/>
      <c r="F862" s="744" t="n">
        <v>10</v>
      </c>
      <c r="G862" s="831" t="n">
        <v>21</v>
      </c>
      <c r="H862" s="60" t="n">
        <f aca="false">F862*G862</f>
        <v>210</v>
      </c>
      <c r="I862" s="687"/>
      <c r="J862" s="834"/>
      <c r="K862" s="687"/>
      <c r="L862" s="687"/>
      <c r="M862" s="687"/>
      <c r="N862" s="683"/>
      <c r="O862" s="656"/>
      <c r="P862" s="656"/>
      <c r="Q862" s="656"/>
      <c r="R862" s="656"/>
      <c r="S862" s="656"/>
      <c r="T862" s="656"/>
      <c r="U862" s="656"/>
      <c r="V862" s="657"/>
      <c r="W862" s="658"/>
      <c r="X862" s="657"/>
      <c r="Y862" s="659"/>
      <c r="Z862" s="659"/>
      <c r="AA862" s="659"/>
      <c r="AB862" s="659"/>
      <c r="AC862" s="659"/>
      <c r="AD862" s="659"/>
      <c r="AE862" s="659"/>
      <c r="AF862" s="659"/>
    </row>
    <row r="863" s="660" customFormat="true" ht="10.5" hidden="false" customHeight="true" outlineLevel="0" collapsed="false">
      <c r="A863" s="729"/>
      <c r="B863" s="341"/>
      <c r="C863" s="793" t="s">
        <v>667</v>
      </c>
      <c r="D863" s="342"/>
      <c r="E863" s="670"/>
      <c r="F863" s="744" t="n">
        <v>10</v>
      </c>
      <c r="G863" s="831" t="n">
        <v>25.2</v>
      </c>
      <c r="H863" s="60" t="n">
        <f aca="false">F863*G863</f>
        <v>252</v>
      </c>
      <c r="I863" s="687"/>
      <c r="J863" s="834"/>
      <c r="K863" s="687"/>
      <c r="L863" s="687"/>
      <c r="M863" s="687"/>
      <c r="N863" s="683"/>
      <c r="O863" s="656"/>
      <c r="P863" s="656"/>
      <c r="Q863" s="656"/>
      <c r="R863" s="656"/>
      <c r="S863" s="656"/>
      <c r="T863" s="656"/>
      <c r="U863" s="656"/>
      <c r="V863" s="657"/>
      <c r="W863" s="658"/>
      <c r="X863" s="657"/>
      <c r="Y863" s="659"/>
      <c r="Z863" s="659"/>
      <c r="AA863" s="659"/>
      <c r="AB863" s="659"/>
      <c r="AC863" s="659"/>
      <c r="AD863" s="659"/>
      <c r="AE863" s="659"/>
      <c r="AF863" s="659"/>
    </row>
    <row r="864" s="660" customFormat="true" ht="10.5" hidden="false" customHeight="true" outlineLevel="0" collapsed="false">
      <c r="A864" s="729"/>
      <c r="B864" s="341" t="s">
        <v>995</v>
      </c>
      <c r="C864" s="309" t="s">
        <v>996</v>
      </c>
      <c r="D864" s="759" t="s">
        <v>925</v>
      </c>
      <c r="E864" s="760" t="s">
        <v>18</v>
      </c>
      <c r="F864" s="796" t="n">
        <v>20</v>
      </c>
      <c r="G864" s="831" t="n">
        <v>1.4</v>
      </c>
      <c r="H864" s="60" t="n">
        <f aca="false">F864*G864</f>
        <v>28</v>
      </c>
      <c r="I864" s="687"/>
      <c r="J864" s="834"/>
      <c r="K864" s="687"/>
      <c r="L864" s="687"/>
      <c r="M864" s="687"/>
      <c r="N864" s="683"/>
      <c r="O864" s="656"/>
      <c r="P864" s="656"/>
      <c r="Q864" s="656"/>
      <c r="R864" s="656"/>
      <c r="S864" s="656"/>
      <c r="T864" s="656"/>
      <c r="U864" s="656"/>
      <c r="V864" s="657"/>
      <c r="W864" s="658"/>
      <c r="X864" s="657"/>
      <c r="Y864" s="659"/>
      <c r="Z864" s="659"/>
      <c r="AA864" s="659"/>
      <c r="AB864" s="659"/>
      <c r="AC864" s="659"/>
      <c r="AD864" s="659"/>
      <c r="AE864" s="659"/>
      <c r="AF864" s="659"/>
    </row>
    <row r="865" s="660" customFormat="true" ht="10.5" hidden="false" customHeight="true" outlineLevel="0" collapsed="false">
      <c r="A865" s="729"/>
      <c r="B865" s="341"/>
      <c r="C865" s="309" t="s">
        <v>997</v>
      </c>
      <c r="D865" s="759"/>
      <c r="E865" s="760"/>
      <c r="F865" s="796" t="n">
        <v>20</v>
      </c>
      <c r="G865" s="831" t="n">
        <v>1.4</v>
      </c>
      <c r="H865" s="60" t="n">
        <f aca="false">F865*G865</f>
        <v>28</v>
      </c>
      <c r="I865" s="687"/>
      <c r="J865" s="834"/>
      <c r="K865" s="687"/>
      <c r="L865" s="687"/>
      <c r="M865" s="687"/>
      <c r="N865" s="683"/>
      <c r="O865" s="656"/>
      <c r="P865" s="656"/>
      <c r="Q865" s="656"/>
      <c r="R865" s="656"/>
      <c r="S865" s="656"/>
      <c r="T865" s="656"/>
      <c r="U865" s="656"/>
      <c r="V865" s="657"/>
      <c r="W865" s="658"/>
      <c r="X865" s="657"/>
      <c r="Y865" s="659"/>
      <c r="Z865" s="659"/>
      <c r="AA865" s="659"/>
      <c r="AB865" s="659"/>
      <c r="AC865" s="659"/>
      <c r="AD865" s="659"/>
      <c r="AE865" s="659"/>
      <c r="AF865" s="659"/>
    </row>
    <row r="866" s="660" customFormat="true" ht="10.5" hidden="false" customHeight="true" outlineLevel="0" collapsed="false">
      <c r="A866" s="729"/>
      <c r="B866" s="341"/>
      <c r="C866" s="309" t="s">
        <v>998</v>
      </c>
      <c r="D866" s="759"/>
      <c r="E866" s="760"/>
      <c r="F866" s="796" t="n">
        <v>20</v>
      </c>
      <c r="G866" s="831" t="n">
        <v>1.4</v>
      </c>
      <c r="H866" s="60" t="n">
        <f aca="false">F866*G866</f>
        <v>28</v>
      </c>
      <c r="I866" s="687"/>
      <c r="J866" s="834"/>
      <c r="K866" s="687"/>
      <c r="L866" s="687"/>
      <c r="M866" s="687"/>
      <c r="N866" s="683"/>
      <c r="O866" s="656"/>
      <c r="P866" s="656"/>
      <c r="Q866" s="656"/>
      <c r="R866" s="656"/>
      <c r="S866" s="656"/>
      <c r="T866" s="656"/>
      <c r="U866" s="656"/>
      <c r="V866" s="657"/>
      <c r="W866" s="658"/>
      <c r="X866" s="657"/>
      <c r="Y866" s="659"/>
      <c r="Z866" s="659"/>
      <c r="AA866" s="659"/>
      <c r="AB866" s="659"/>
      <c r="AC866" s="659"/>
      <c r="AD866" s="659"/>
      <c r="AE866" s="659"/>
      <c r="AF866" s="659"/>
    </row>
    <row r="867" s="660" customFormat="true" ht="10.5" hidden="false" customHeight="true" outlineLevel="0" collapsed="false">
      <c r="A867" s="729"/>
      <c r="B867" s="341"/>
      <c r="C867" s="309" t="s">
        <v>999</v>
      </c>
      <c r="D867" s="759"/>
      <c r="E867" s="760"/>
      <c r="F867" s="796" t="n">
        <v>20</v>
      </c>
      <c r="G867" s="831" t="n">
        <v>3.22</v>
      </c>
      <c r="H867" s="60" t="n">
        <f aca="false">F867*G867</f>
        <v>64.4</v>
      </c>
      <c r="I867" s="687"/>
      <c r="J867" s="834"/>
      <c r="K867" s="687"/>
      <c r="L867" s="687"/>
      <c r="M867" s="687"/>
      <c r="N867" s="683"/>
      <c r="O867" s="656"/>
      <c r="P867" s="656"/>
      <c r="Q867" s="656"/>
      <c r="R867" s="656"/>
      <c r="S867" s="656"/>
      <c r="T867" s="656"/>
      <c r="U867" s="656"/>
      <c r="V867" s="657"/>
      <c r="W867" s="658"/>
      <c r="X867" s="657"/>
      <c r="Y867" s="659"/>
      <c r="Z867" s="659"/>
      <c r="AA867" s="659"/>
      <c r="AB867" s="659"/>
      <c r="AC867" s="659"/>
      <c r="AD867" s="659"/>
      <c r="AE867" s="659"/>
      <c r="AF867" s="659"/>
    </row>
    <row r="868" s="660" customFormat="true" ht="10.5" hidden="false" customHeight="true" outlineLevel="0" collapsed="false">
      <c r="A868" s="729"/>
      <c r="B868" s="341"/>
      <c r="C868" s="309" t="s">
        <v>1000</v>
      </c>
      <c r="D868" s="759"/>
      <c r="E868" s="760"/>
      <c r="F868" s="796" t="n">
        <v>20</v>
      </c>
      <c r="G868" s="831" t="n">
        <v>3.22</v>
      </c>
      <c r="H868" s="60" t="n">
        <f aca="false">F868*G868</f>
        <v>64.4</v>
      </c>
      <c r="I868" s="687"/>
      <c r="J868" s="834"/>
      <c r="K868" s="687"/>
      <c r="L868" s="687"/>
      <c r="M868" s="687"/>
      <c r="N868" s="683"/>
      <c r="O868" s="656"/>
      <c r="P868" s="656"/>
      <c r="Q868" s="656"/>
      <c r="R868" s="656"/>
      <c r="S868" s="656"/>
      <c r="T868" s="656"/>
      <c r="U868" s="656"/>
      <c r="V868" s="657"/>
      <c r="W868" s="658"/>
      <c r="X868" s="657"/>
      <c r="Y868" s="659"/>
      <c r="Z868" s="659"/>
      <c r="AA868" s="659"/>
      <c r="AB868" s="659"/>
      <c r="AC868" s="659"/>
      <c r="AD868" s="659"/>
      <c r="AE868" s="659"/>
      <c r="AF868" s="659"/>
    </row>
    <row r="869" s="660" customFormat="true" ht="10.5" hidden="false" customHeight="true" outlineLevel="0" collapsed="false">
      <c r="A869" s="729"/>
      <c r="B869" s="341"/>
      <c r="C869" s="309" t="s">
        <v>1001</v>
      </c>
      <c r="D869" s="759"/>
      <c r="E869" s="760"/>
      <c r="F869" s="796" t="n">
        <v>20</v>
      </c>
      <c r="G869" s="831" t="n">
        <v>3.22</v>
      </c>
      <c r="H869" s="60" t="n">
        <f aca="false">F869*G869</f>
        <v>64.4</v>
      </c>
      <c r="I869" s="687"/>
      <c r="J869" s="834"/>
      <c r="K869" s="687"/>
      <c r="L869" s="687"/>
      <c r="M869" s="687"/>
      <c r="N869" s="683"/>
      <c r="O869" s="656"/>
      <c r="P869" s="656"/>
      <c r="Q869" s="656"/>
      <c r="R869" s="656"/>
      <c r="S869" s="656"/>
      <c r="T869" s="656"/>
      <c r="U869" s="656"/>
      <c r="V869" s="657"/>
      <c r="W869" s="658"/>
      <c r="X869" s="657"/>
      <c r="Y869" s="659"/>
      <c r="Z869" s="659"/>
      <c r="AA869" s="659"/>
      <c r="AB869" s="659"/>
      <c r="AC869" s="659"/>
      <c r="AD869" s="659"/>
      <c r="AE869" s="659"/>
      <c r="AF869" s="659"/>
    </row>
    <row r="870" s="660" customFormat="true" ht="10.5" hidden="false" customHeight="true" outlineLevel="0" collapsed="false">
      <c r="A870" s="729"/>
      <c r="B870" s="341"/>
      <c r="C870" s="309" t="s">
        <v>1002</v>
      </c>
      <c r="D870" s="759"/>
      <c r="E870" s="760"/>
      <c r="F870" s="796" t="n">
        <v>20</v>
      </c>
      <c r="G870" s="831" t="n">
        <v>3.22</v>
      </c>
      <c r="H870" s="60" t="n">
        <f aca="false">F870*G870</f>
        <v>64.4</v>
      </c>
      <c r="I870" s="687"/>
      <c r="J870" s="834"/>
      <c r="K870" s="687"/>
      <c r="L870" s="687"/>
      <c r="M870" s="687"/>
      <c r="N870" s="683"/>
      <c r="O870" s="656"/>
      <c r="P870" s="656"/>
      <c r="Q870" s="656"/>
      <c r="R870" s="656"/>
      <c r="S870" s="656"/>
      <c r="T870" s="656"/>
      <c r="U870" s="656"/>
      <c r="V870" s="657"/>
      <c r="W870" s="658"/>
      <c r="X870" s="657"/>
      <c r="Y870" s="659"/>
      <c r="Z870" s="659"/>
      <c r="AA870" s="659"/>
      <c r="AB870" s="659"/>
      <c r="AC870" s="659"/>
      <c r="AD870" s="659"/>
      <c r="AE870" s="659"/>
      <c r="AF870" s="659"/>
    </row>
    <row r="871" s="660" customFormat="true" ht="10.5" hidden="false" customHeight="true" outlineLevel="0" collapsed="false">
      <c r="A871" s="729"/>
      <c r="B871" s="341"/>
      <c r="C871" s="309" t="s">
        <v>1003</v>
      </c>
      <c r="D871" s="759"/>
      <c r="E871" s="760"/>
      <c r="F871" s="796" t="n">
        <v>20</v>
      </c>
      <c r="G871" s="831" t="n">
        <v>3.22</v>
      </c>
      <c r="H871" s="60" t="n">
        <f aca="false">F871*G871</f>
        <v>64.4</v>
      </c>
      <c r="I871" s="687"/>
      <c r="J871" s="834"/>
      <c r="K871" s="687"/>
      <c r="L871" s="687"/>
      <c r="M871" s="687"/>
      <c r="N871" s="683"/>
      <c r="O871" s="656"/>
      <c r="P871" s="656"/>
      <c r="Q871" s="656"/>
      <c r="R871" s="656"/>
      <c r="S871" s="656"/>
      <c r="T871" s="656"/>
      <c r="U871" s="656"/>
      <c r="V871" s="657"/>
      <c r="W871" s="658"/>
      <c r="X871" s="657"/>
      <c r="Y871" s="659"/>
      <c r="Z871" s="659"/>
      <c r="AA871" s="659"/>
      <c r="AB871" s="659"/>
      <c r="AC871" s="659"/>
      <c r="AD871" s="659"/>
      <c r="AE871" s="659"/>
      <c r="AF871" s="659"/>
    </row>
    <row r="872" s="660" customFormat="true" ht="11.25" hidden="false" customHeight="true" outlineLevel="0" collapsed="false">
      <c r="A872" s="729"/>
      <c r="B872" s="341"/>
      <c r="C872" s="309" t="s">
        <v>1004</v>
      </c>
      <c r="D872" s="759"/>
      <c r="E872" s="760"/>
      <c r="F872" s="796" t="n">
        <v>20</v>
      </c>
      <c r="G872" s="831" t="n">
        <v>3.22</v>
      </c>
      <c r="H872" s="60" t="n">
        <f aca="false">F872*G872</f>
        <v>64.4</v>
      </c>
      <c r="I872" s="687"/>
      <c r="J872" s="834"/>
      <c r="K872" s="687"/>
      <c r="L872" s="687"/>
      <c r="M872" s="687"/>
      <c r="N872" s="683"/>
      <c r="O872" s="656"/>
      <c r="P872" s="656"/>
      <c r="Q872" s="656"/>
      <c r="R872" s="656"/>
      <c r="S872" s="656"/>
      <c r="T872" s="656"/>
      <c r="U872" s="656"/>
      <c r="V872" s="657"/>
      <c r="W872" s="658"/>
      <c r="X872" s="657"/>
      <c r="Y872" s="659"/>
      <c r="Z872" s="659"/>
      <c r="AA872" s="659"/>
      <c r="AB872" s="659"/>
      <c r="AC872" s="659"/>
      <c r="AD872" s="659"/>
      <c r="AE872" s="659"/>
      <c r="AF872" s="659"/>
    </row>
    <row r="873" s="660" customFormat="true" ht="12" hidden="false" customHeight="true" outlineLevel="0" collapsed="false">
      <c r="A873" s="729"/>
      <c r="B873" s="341"/>
      <c r="C873" s="309" t="s">
        <v>1005</v>
      </c>
      <c r="D873" s="759"/>
      <c r="E873" s="760"/>
      <c r="F873" s="796" t="n">
        <v>20</v>
      </c>
      <c r="G873" s="831" t="n">
        <v>3.92</v>
      </c>
      <c r="H873" s="60" t="n">
        <f aca="false">F873*G873</f>
        <v>78.4</v>
      </c>
      <c r="I873" s="687"/>
      <c r="J873" s="834"/>
      <c r="K873" s="687"/>
      <c r="L873" s="687"/>
      <c r="M873" s="687"/>
      <c r="N873" s="683"/>
      <c r="O873" s="656"/>
      <c r="P873" s="656"/>
      <c r="Q873" s="656"/>
      <c r="R873" s="656"/>
      <c r="S873" s="656"/>
      <c r="T873" s="656"/>
      <c r="U873" s="656"/>
      <c r="V873" s="657"/>
      <c r="W873" s="658"/>
      <c r="X873" s="657"/>
      <c r="Y873" s="659"/>
      <c r="Z873" s="659"/>
      <c r="AA873" s="659"/>
      <c r="AB873" s="659"/>
      <c r="AC873" s="659"/>
      <c r="AD873" s="659"/>
      <c r="AE873" s="659"/>
      <c r="AF873" s="659"/>
    </row>
    <row r="874" s="660" customFormat="true" ht="10.5" hidden="false" customHeight="true" outlineLevel="0" collapsed="false">
      <c r="A874" s="729"/>
      <c r="B874" s="341"/>
      <c r="C874" s="309" t="s">
        <v>1006</v>
      </c>
      <c r="D874" s="759"/>
      <c r="E874" s="760"/>
      <c r="F874" s="796" t="n">
        <v>20</v>
      </c>
      <c r="G874" s="831" t="n">
        <v>3.92</v>
      </c>
      <c r="H874" s="60" t="n">
        <f aca="false">F874*G874</f>
        <v>78.4</v>
      </c>
      <c r="I874" s="687"/>
      <c r="J874" s="834"/>
      <c r="K874" s="687"/>
      <c r="L874" s="687"/>
      <c r="M874" s="687"/>
      <c r="N874" s="683"/>
      <c r="O874" s="656"/>
      <c r="P874" s="656"/>
      <c r="Q874" s="656"/>
      <c r="R874" s="656"/>
      <c r="S874" s="656"/>
      <c r="T874" s="656"/>
      <c r="U874" s="656"/>
      <c r="V874" s="657"/>
      <c r="W874" s="658"/>
      <c r="X874" s="657"/>
      <c r="Y874" s="659"/>
      <c r="Z874" s="659"/>
      <c r="AA874" s="659"/>
      <c r="AB874" s="659"/>
      <c r="AC874" s="659"/>
      <c r="AD874" s="659"/>
      <c r="AE874" s="659"/>
      <c r="AF874" s="659"/>
    </row>
    <row r="875" s="660" customFormat="true" ht="10.5" hidden="false" customHeight="true" outlineLevel="0" collapsed="false">
      <c r="A875" s="729"/>
      <c r="B875" s="341"/>
      <c r="C875" s="309" t="s">
        <v>1007</v>
      </c>
      <c r="D875" s="759"/>
      <c r="E875" s="760"/>
      <c r="F875" s="796" t="n">
        <v>20</v>
      </c>
      <c r="G875" s="831" t="n">
        <v>3.92</v>
      </c>
      <c r="H875" s="60" t="n">
        <f aca="false">F875*G875</f>
        <v>78.4</v>
      </c>
      <c r="I875" s="687"/>
      <c r="J875" s="834"/>
      <c r="K875" s="687"/>
      <c r="L875" s="687"/>
      <c r="M875" s="687"/>
      <c r="N875" s="683"/>
      <c r="O875" s="656"/>
      <c r="P875" s="656"/>
      <c r="Q875" s="656"/>
      <c r="R875" s="656"/>
      <c r="S875" s="656"/>
      <c r="T875" s="656"/>
      <c r="U875" s="656"/>
      <c r="V875" s="657"/>
      <c r="W875" s="658"/>
      <c r="X875" s="657"/>
      <c r="Y875" s="659"/>
      <c r="Z875" s="659"/>
      <c r="AA875" s="659"/>
      <c r="AB875" s="659"/>
      <c r="AC875" s="659"/>
      <c r="AD875" s="659"/>
      <c r="AE875" s="659"/>
      <c r="AF875" s="659"/>
    </row>
    <row r="876" s="660" customFormat="true" ht="10.5" hidden="false" customHeight="true" outlineLevel="0" collapsed="false">
      <c r="A876" s="729"/>
      <c r="B876" s="341"/>
      <c r="C876" s="309" t="s">
        <v>1008</v>
      </c>
      <c r="D876" s="759"/>
      <c r="E876" s="760"/>
      <c r="F876" s="796" t="n">
        <v>20</v>
      </c>
      <c r="G876" s="831" t="n">
        <v>7.7</v>
      </c>
      <c r="H876" s="60" t="n">
        <f aca="false">F876*G876</f>
        <v>154</v>
      </c>
      <c r="I876" s="687"/>
      <c r="J876" s="834"/>
      <c r="K876" s="687"/>
      <c r="L876" s="687"/>
      <c r="M876" s="687"/>
      <c r="N876" s="683"/>
      <c r="O876" s="656"/>
      <c r="P876" s="656"/>
      <c r="Q876" s="656"/>
      <c r="R876" s="656"/>
      <c r="S876" s="656"/>
      <c r="T876" s="656"/>
      <c r="U876" s="656"/>
      <c r="V876" s="657"/>
      <c r="W876" s="658"/>
      <c r="X876" s="657"/>
      <c r="Y876" s="659"/>
      <c r="Z876" s="659"/>
      <c r="AA876" s="659"/>
      <c r="AB876" s="659"/>
      <c r="AC876" s="659"/>
      <c r="AD876" s="659"/>
      <c r="AE876" s="659"/>
      <c r="AF876" s="659"/>
    </row>
    <row r="877" s="660" customFormat="true" ht="10.5" hidden="false" customHeight="true" outlineLevel="0" collapsed="false">
      <c r="A877" s="729"/>
      <c r="B877" s="341"/>
      <c r="C877" s="309" t="s">
        <v>1009</v>
      </c>
      <c r="D877" s="759"/>
      <c r="E877" s="760"/>
      <c r="F877" s="796" t="n">
        <v>20</v>
      </c>
      <c r="G877" s="831" t="n">
        <v>7.7</v>
      </c>
      <c r="H877" s="60" t="n">
        <f aca="false">F877*G877</f>
        <v>154</v>
      </c>
      <c r="I877" s="687"/>
      <c r="J877" s="834"/>
      <c r="K877" s="687"/>
      <c r="L877" s="687"/>
      <c r="M877" s="687"/>
      <c r="N877" s="683"/>
      <c r="O877" s="656"/>
      <c r="P877" s="656"/>
      <c r="Q877" s="656"/>
      <c r="R877" s="656"/>
      <c r="S877" s="656"/>
      <c r="T877" s="656"/>
      <c r="U877" s="656"/>
      <c r="V877" s="657"/>
      <c r="W877" s="658"/>
      <c r="X877" s="657"/>
      <c r="Y877" s="659"/>
      <c r="Z877" s="659"/>
      <c r="AA877" s="659"/>
      <c r="AB877" s="659"/>
      <c r="AC877" s="659"/>
      <c r="AD877" s="659"/>
      <c r="AE877" s="659"/>
      <c r="AF877" s="659"/>
    </row>
    <row r="878" s="660" customFormat="true" ht="10.5" hidden="false" customHeight="true" outlineLevel="0" collapsed="false">
      <c r="A878" s="729"/>
      <c r="B878" s="341"/>
      <c r="C878" s="309" t="s">
        <v>1010</v>
      </c>
      <c r="D878" s="759"/>
      <c r="E878" s="760"/>
      <c r="F878" s="796" t="n">
        <v>20</v>
      </c>
      <c r="G878" s="831" t="n">
        <v>7.7</v>
      </c>
      <c r="H878" s="60" t="n">
        <f aca="false">F878*G878</f>
        <v>154</v>
      </c>
      <c r="I878" s="687"/>
      <c r="J878" s="834"/>
      <c r="K878" s="687"/>
      <c r="L878" s="687"/>
      <c r="M878" s="687"/>
      <c r="N878" s="683"/>
      <c r="O878" s="656"/>
      <c r="P878" s="656"/>
      <c r="Q878" s="656"/>
      <c r="R878" s="656"/>
      <c r="S878" s="656"/>
      <c r="T878" s="656"/>
      <c r="U878" s="656"/>
      <c r="V878" s="657"/>
      <c r="W878" s="658"/>
      <c r="X878" s="657"/>
      <c r="Y878" s="659"/>
      <c r="Z878" s="659"/>
      <c r="AA878" s="659"/>
      <c r="AB878" s="659"/>
      <c r="AC878" s="659"/>
      <c r="AD878" s="659"/>
      <c r="AE878" s="659"/>
      <c r="AF878" s="659"/>
    </row>
    <row r="879" s="660" customFormat="true" ht="10.5" hidden="false" customHeight="true" outlineLevel="0" collapsed="false">
      <c r="A879" s="729"/>
      <c r="B879" s="341"/>
      <c r="C879" s="309" t="s">
        <v>1011</v>
      </c>
      <c r="D879" s="759"/>
      <c r="E879" s="760"/>
      <c r="F879" s="796" t="n">
        <v>20</v>
      </c>
      <c r="G879" s="831" t="n">
        <v>7.7</v>
      </c>
      <c r="H879" s="60" t="n">
        <f aca="false">F879*G879</f>
        <v>154</v>
      </c>
      <c r="I879" s="687"/>
      <c r="J879" s="834"/>
      <c r="K879" s="687"/>
      <c r="L879" s="687"/>
      <c r="M879" s="687"/>
      <c r="N879" s="683"/>
      <c r="O879" s="656"/>
      <c r="P879" s="656"/>
      <c r="Q879" s="656"/>
      <c r="R879" s="656"/>
      <c r="S879" s="656"/>
      <c r="T879" s="656"/>
      <c r="U879" s="656"/>
      <c r="V879" s="657"/>
      <c r="W879" s="658"/>
      <c r="X879" s="657"/>
      <c r="Y879" s="659"/>
      <c r="Z879" s="659"/>
      <c r="AA879" s="659"/>
      <c r="AB879" s="659"/>
      <c r="AC879" s="659"/>
      <c r="AD879" s="659"/>
      <c r="AE879" s="659"/>
      <c r="AF879" s="659"/>
    </row>
    <row r="880" s="660" customFormat="true" ht="10.5" hidden="false" customHeight="true" outlineLevel="0" collapsed="false">
      <c r="A880" s="729"/>
      <c r="B880" s="341"/>
      <c r="C880" s="309" t="s">
        <v>1012</v>
      </c>
      <c r="D880" s="759"/>
      <c r="E880" s="760"/>
      <c r="F880" s="796" t="n">
        <v>20</v>
      </c>
      <c r="G880" s="831" t="n">
        <v>14</v>
      </c>
      <c r="H880" s="60" t="n">
        <f aca="false">F880*G880</f>
        <v>280</v>
      </c>
      <c r="I880" s="687"/>
      <c r="J880" s="834"/>
      <c r="K880" s="687"/>
      <c r="L880" s="687"/>
      <c r="M880" s="687"/>
      <c r="N880" s="683"/>
      <c r="O880" s="656"/>
      <c r="P880" s="656"/>
      <c r="Q880" s="656"/>
      <c r="R880" s="656"/>
      <c r="S880" s="656"/>
      <c r="T880" s="656"/>
      <c r="U880" s="656"/>
      <c r="V880" s="657"/>
      <c r="W880" s="658"/>
      <c r="X880" s="657"/>
      <c r="Y880" s="659"/>
      <c r="Z880" s="659"/>
      <c r="AA880" s="659"/>
      <c r="AB880" s="659"/>
      <c r="AC880" s="659"/>
      <c r="AD880" s="659"/>
      <c r="AE880" s="659"/>
      <c r="AF880" s="659"/>
    </row>
    <row r="881" s="660" customFormat="true" ht="10.5" hidden="false" customHeight="true" outlineLevel="0" collapsed="false">
      <c r="A881" s="729"/>
      <c r="B881" s="341"/>
      <c r="C881" s="309" t="s">
        <v>1013</v>
      </c>
      <c r="D881" s="759"/>
      <c r="E881" s="760"/>
      <c r="F881" s="796" t="n">
        <v>20</v>
      </c>
      <c r="G881" s="831" t="n">
        <v>14</v>
      </c>
      <c r="H881" s="60" t="n">
        <f aca="false">F881*G881</f>
        <v>280</v>
      </c>
      <c r="I881" s="687"/>
      <c r="J881" s="834"/>
      <c r="K881" s="687"/>
      <c r="L881" s="687"/>
      <c r="M881" s="687"/>
      <c r="N881" s="683"/>
      <c r="O881" s="656"/>
      <c r="P881" s="656"/>
      <c r="Q881" s="656"/>
      <c r="R881" s="656"/>
      <c r="S881" s="656"/>
      <c r="T881" s="656"/>
      <c r="U881" s="656"/>
      <c r="V881" s="657"/>
      <c r="W881" s="658"/>
      <c r="X881" s="657"/>
      <c r="Y881" s="659"/>
      <c r="Z881" s="659"/>
      <c r="AA881" s="659"/>
      <c r="AB881" s="659"/>
      <c r="AC881" s="659"/>
      <c r="AD881" s="659"/>
      <c r="AE881" s="659"/>
      <c r="AF881" s="659"/>
    </row>
    <row r="882" s="660" customFormat="true" ht="12" hidden="false" customHeight="true" outlineLevel="0" collapsed="false">
      <c r="A882" s="729"/>
      <c r="B882" s="341"/>
      <c r="C882" s="309" t="s">
        <v>1014</v>
      </c>
      <c r="D882" s="759"/>
      <c r="E882" s="760"/>
      <c r="F882" s="796" t="n">
        <v>20</v>
      </c>
      <c r="G882" s="831" t="n">
        <v>14</v>
      </c>
      <c r="H882" s="60" t="n">
        <f aca="false">F882*G882</f>
        <v>280</v>
      </c>
      <c r="I882" s="687"/>
      <c r="J882" s="834"/>
      <c r="K882" s="687"/>
      <c r="L882" s="687"/>
      <c r="M882" s="687"/>
      <c r="N882" s="683"/>
      <c r="O882" s="656"/>
      <c r="P882" s="656"/>
      <c r="Q882" s="656"/>
      <c r="R882" s="656"/>
      <c r="S882" s="656"/>
      <c r="T882" s="656"/>
      <c r="U882" s="656"/>
      <c r="V882" s="657"/>
      <c r="W882" s="658"/>
      <c r="X882" s="657"/>
      <c r="Y882" s="659"/>
      <c r="Z882" s="659"/>
      <c r="AA882" s="659"/>
      <c r="AB882" s="659"/>
      <c r="AC882" s="659"/>
      <c r="AD882" s="659"/>
      <c r="AE882" s="659"/>
      <c r="AF882" s="659"/>
    </row>
    <row r="883" s="660" customFormat="true" ht="12" hidden="false" customHeight="true" outlineLevel="0" collapsed="false">
      <c r="A883" s="729"/>
      <c r="B883" s="341"/>
      <c r="C883" s="835" t="s">
        <v>1015</v>
      </c>
      <c r="D883" s="759"/>
      <c r="E883" s="760"/>
      <c r="F883" s="796" t="n">
        <v>20</v>
      </c>
      <c r="G883" s="831" t="n">
        <v>14</v>
      </c>
      <c r="H883" s="60" t="n">
        <f aca="false">F883*G883</f>
        <v>280</v>
      </c>
      <c r="I883" s="687"/>
      <c r="J883" s="834"/>
      <c r="K883" s="687"/>
      <c r="L883" s="687"/>
      <c r="M883" s="687"/>
      <c r="N883" s="683"/>
      <c r="O883" s="656"/>
      <c r="P883" s="656"/>
      <c r="Q883" s="656"/>
      <c r="R883" s="656"/>
      <c r="S883" s="656"/>
      <c r="T883" s="656"/>
      <c r="U883" s="656"/>
      <c r="V883" s="657"/>
      <c r="W883" s="658"/>
      <c r="X883" s="657"/>
      <c r="Y883" s="659"/>
      <c r="Z883" s="659"/>
      <c r="AA883" s="659"/>
      <c r="AB883" s="659"/>
      <c r="AC883" s="659"/>
      <c r="AD883" s="659"/>
      <c r="AE883" s="659"/>
      <c r="AF883" s="659"/>
    </row>
    <row r="884" s="660" customFormat="true" ht="10.5" hidden="false" customHeight="true" outlineLevel="0" collapsed="false">
      <c r="A884" s="729"/>
      <c r="B884" s="341" t="s">
        <v>1016</v>
      </c>
      <c r="C884" s="309" t="s">
        <v>806</v>
      </c>
      <c r="D884" s="342" t="s">
        <v>925</v>
      </c>
      <c r="E884" s="670" t="s">
        <v>18</v>
      </c>
      <c r="F884" s="796" t="n">
        <v>10</v>
      </c>
      <c r="G884" s="831" t="n">
        <v>8.4</v>
      </c>
      <c r="H884" s="60" t="n">
        <f aca="false">F884*G884</f>
        <v>84</v>
      </c>
      <c r="I884" s="687"/>
      <c r="J884" s="834"/>
      <c r="K884" s="687"/>
      <c r="L884" s="687"/>
      <c r="M884" s="687"/>
      <c r="N884" s="683"/>
      <c r="O884" s="656"/>
      <c r="P884" s="656"/>
      <c r="Q884" s="656"/>
      <c r="R884" s="656"/>
      <c r="S884" s="656"/>
      <c r="T884" s="656"/>
      <c r="U884" s="656"/>
      <c r="V884" s="657"/>
      <c r="W884" s="658"/>
      <c r="X884" s="657"/>
      <c r="Y884" s="659"/>
      <c r="Z884" s="659"/>
      <c r="AA884" s="659"/>
      <c r="AB884" s="659"/>
      <c r="AC884" s="659"/>
      <c r="AD884" s="659"/>
      <c r="AE884" s="659"/>
      <c r="AF884" s="659"/>
    </row>
    <row r="885" s="660" customFormat="true" ht="10.5" hidden="false" customHeight="true" outlineLevel="0" collapsed="false">
      <c r="A885" s="729"/>
      <c r="B885" s="341"/>
      <c r="C885" s="309" t="s">
        <v>807</v>
      </c>
      <c r="D885" s="342"/>
      <c r="E885" s="670"/>
      <c r="F885" s="796" t="n">
        <v>10</v>
      </c>
      <c r="G885" s="831" t="n">
        <v>12.6</v>
      </c>
      <c r="H885" s="60" t="n">
        <f aca="false">F885*G885</f>
        <v>126</v>
      </c>
      <c r="I885" s="687"/>
      <c r="J885" s="834"/>
      <c r="K885" s="687"/>
      <c r="L885" s="687"/>
      <c r="M885" s="687"/>
      <c r="N885" s="683"/>
      <c r="O885" s="656"/>
      <c r="P885" s="656"/>
      <c r="Q885" s="656"/>
      <c r="R885" s="656"/>
      <c r="S885" s="656"/>
      <c r="T885" s="656"/>
      <c r="U885" s="656"/>
      <c r="V885" s="657"/>
      <c r="W885" s="658"/>
      <c r="X885" s="657"/>
      <c r="Y885" s="659"/>
      <c r="Z885" s="659"/>
      <c r="AA885" s="659"/>
      <c r="AB885" s="659"/>
      <c r="AC885" s="659"/>
      <c r="AD885" s="659"/>
      <c r="AE885" s="659"/>
      <c r="AF885" s="659"/>
    </row>
    <row r="886" s="660" customFormat="true" ht="10.5" hidden="false" customHeight="true" outlineLevel="0" collapsed="false">
      <c r="A886" s="729"/>
      <c r="B886" s="341"/>
      <c r="C886" s="309" t="s">
        <v>808</v>
      </c>
      <c r="D886" s="342"/>
      <c r="E886" s="670"/>
      <c r="F886" s="796" t="n">
        <v>10</v>
      </c>
      <c r="G886" s="831" t="n">
        <v>9.8</v>
      </c>
      <c r="H886" s="60" t="n">
        <f aca="false">F886*G886</f>
        <v>98</v>
      </c>
      <c r="I886" s="687"/>
      <c r="J886" s="834"/>
      <c r="K886" s="687"/>
      <c r="L886" s="687"/>
      <c r="M886" s="687"/>
      <c r="N886" s="683"/>
      <c r="O886" s="656"/>
      <c r="P886" s="656"/>
      <c r="Q886" s="656"/>
      <c r="R886" s="656"/>
      <c r="S886" s="656"/>
      <c r="T886" s="656"/>
      <c r="U886" s="656"/>
      <c r="V886" s="657"/>
      <c r="W886" s="658"/>
      <c r="X886" s="657"/>
      <c r="Y886" s="659"/>
      <c r="Z886" s="659"/>
      <c r="AA886" s="659"/>
      <c r="AB886" s="659"/>
      <c r="AC886" s="659"/>
      <c r="AD886" s="659"/>
      <c r="AE886" s="659"/>
      <c r="AF886" s="659"/>
    </row>
    <row r="887" s="660" customFormat="true" ht="10.5" hidden="false" customHeight="true" outlineLevel="0" collapsed="false">
      <c r="A887" s="729"/>
      <c r="B887" s="341"/>
      <c r="C887" s="309" t="s">
        <v>809</v>
      </c>
      <c r="D887" s="342"/>
      <c r="E887" s="670"/>
      <c r="F887" s="796" t="n">
        <v>10</v>
      </c>
      <c r="G887" s="831" t="n">
        <v>12.6</v>
      </c>
      <c r="H887" s="60" t="n">
        <f aca="false">F887*G887</f>
        <v>126</v>
      </c>
      <c r="I887" s="687"/>
      <c r="J887" s="834"/>
      <c r="K887" s="687"/>
      <c r="L887" s="687"/>
      <c r="M887" s="687"/>
      <c r="N887" s="683"/>
      <c r="O887" s="656"/>
      <c r="P887" s="656"/>
      <c r="Q887" s="656"/>
      <c r="R887" s="656"/>
      <c r="S887" s="656"/>
      <c r="T887" s="656"/>
      <c r="U887" s="656"/>
      <c r="V887" s="657"/>
      <c r="W887" s="658"/>
      <c r="X887" s="657"/>
      <c r="Y887" s="659"/>
      <c r="Z887" s="659"/>
      <c r="AA887" s="659"/>
      <c r="AB887" s="659"/>
      <c r="AC887" s="659"/>
      <c r="AD887" s="659"/>
      <c r="AE887" s="659"/>
      <c r="AF887" s="659"/>
    </row>
    <row r="888" s="660" customFormat="true" ht="10.5" hidden="false" customHeight="true" outlineLevel="0" collapsed="false">
      <c r="A888" s="729"/>
      <c r="B888" s="341"/>
      <c r="C888" s="309" t="s">
        <v>810</v>
      </c>
      <c r="D888" s="342"/>
      <c r="E888" s="670"/>
      <c r="F888" s="796" t="n">
        <v>10</v>
      </c>
      <c r="G888" s="831" t="n">
        <v>18.2</v>
      </c>
      <c r="H888" s="60" t="n">
        <f aca="false">F888*G888</f>
        <v>182</v>
      </c>
      <c r="I888" s="687"/>
      <c r="J888" s="834"/>
      <c r="K888" s="687"/>
      <c r="L888" s="687"/>
      <c r="M888" s="687"/>
      <c r="N888" s="683"/>
      <c r="O888" s="656"/>
      <c r="P888" s="656"/>
      <c r="Q888" s="656"/>
      <c r="R888" s="656"/>
      <c r="S888" s="656"/>
      <c r="T888" s="656"/>
      <c r="U888" s="656"/>
      <c r="V888" s="657"/>
      <c r="W888" s="658"/>
      <c r="X888" s="657"/>
      <c r="Y888" s="659"/>
      <c r="Z888" s="659"/>
      <c r="AA888" s="659"/>
      <c r="AB888" s="659"/>
      <c r="AC888" s="659"/>
      <c r="AD888" s="659"/>
      <c r="AE888" s="659"/>
      <c r="AF888" s="659"/>
    </row>
    <row r="889" s="660" customFormat="true" ht="12.75" hidden="false" customHeight="true" outlineLevel="0" collapsed="false">
      <c r="A889" s="729"/>
      <c r="B889" s="341"/>
      <c r="C889" s="309" t="s">
        <v>812</v>
      </c>
      <c r="D889" s="342"/>
      <c r="E889" s="670"/>
      <c r="F889" s="796" t="n">
        <v>10</v>
      </c>
      <c r="G889" s="831" t="n">
        <v>18.2</v>
      </c>
      <c r="H889" s="60" t="n">
        <f aca="false">F889*G889</f>
        <v>182</v>
      </c>
      <c r="I889" s="687"/>
      <c r="J889" s="834"/>
      <c r="K889" s="687"/>
      <c r="L889" s="687"/>
      <c r="M889" s="687"/>
      <c r="N889" s="683"/>
      <c r="O889" s="656"/>
      <c r="P889" s="656"/>
      <c r="Q889" s="656"/>
      <c r="R889" s="656"/>
      <c r="S889" s="656"/>
      <c r="T889" s="656"/>
      <c r="U889" s="656"/>
      <c r="V889" s="657"/>
      <c r="W889" s="658"/>
      <c r="X889" s="657"/>
      <c r="Y889" s="659"/>
      <c r="Z889" s="659"/>
      <c r="AA889" s="659"/>
      <c r="AB889" s="659"/>
      <c r="AC889" s="659"/>
      <c r="AD889" s="659"/>
      <c r="AE889" s="659"/>
      <c r="AF889" s="659"/>
    </row>
    <row r="890" s="660" customFormat="true" ht="10.5" hidden="false" customHeight="true" outlineLevel="0" collapsed="false">
      <c r="A890" s="729"/>
      <c r="B890" s="341" t="s">
        <v>1017</v>
      </c>
      <c r="C890" s="794" t="s">
        <v>806</v>
      </c>
      <c r="D890" s="342" t="s">
        <v>925</v>
      </c>
      <c r="E890" s="670" t="s">
        <v>18</v>
      </c>
      <c r="F890" s="796" t="n">
        <v>10</v>
      </c>
      <c r="G890" s="831" t="n">
        <v>7.84</v>
      </c>
      <c r="H890" s="60" t="n">
        <f aca="false">F890*G890</f>
        <v>78.4</v>
      </c>
      <c r="I890" s="687"/>
      <c r="J890" s="834"/>
      <c r="K890" s="687"/>
      <c r="L890" s="687"/>
      <c r="M890" s="687"/>
      <c r="N890" s="683"/>
      <c r="O890" s="656"/>
      <c r="P890" s="656"/>
      <c r="Q890" s="656"/>
      <c r="R890" s="656"/>
      <c r="S890" s="656"/>
      <c r="T890" s="656"/>
      <c r="U890" s="656"/>
      <c r="V890" s="657"/>
      <c r="W890" s="658"/>
      <c r="X890" s="657"/>
      <c r="Y890" s="659"/>
      <c r="Z890" s="659"/>
      <c r="AA890" s="659"/>
      <c r="AB890" s="659"/>
      <c r="AC890" s="659"/>
      <c r="AD890" s="659"/>
      <c r="AE890" s="659"/>
      <c r="AF890" s="659"/>
    </row>
    <row r="891" s="660" customFormat="true" ht="10.5" hidden="false" customHeight="true" outlineLevel="0" collapsed="false">
      <c r="A891" s="729"/>
      <c r="B891" s="341"/>
      <c r="C891" s="794" t="s">
        <v>807</v>
      </c>
      <c r="D891" s="342"/>
      <c r="E891" s="670"/>
      <c r="F891" s="796" t="n">
        <v>10</v>
      </c>
      <c r="G891" s="831" t="n">
        <v>13.3</v>
      </c>
      <c r="H891" s="60" t="n">
        <f aca="false">F891*G891</f>
        <v>133</v>
      </c>
      <c r="I891" s="687"/>
      <c r="J891" s="834"/>
      <c r="K891" s="687"/>
      <c r="L891" s="687"/>
      <c r="M891" s="687"/>
      <c r="N891" s="683"/>
      <c r="O891" s="656"/>
      <c r="P891" s="656"/>
      <c r="Q891" s="656"/>
      <c r="R891" s="656"/>
      <c r="S891" s="656"/>
      <c r="T891" s="656"/>
      <c r="U891" s="656"/>
      <c r="V891" s="657"/>
      <c r="W891" s="658"/>
      <c r="X891" s="657"/>
      <c r="Y891" s="659"/>
      <c r="Z891" s="659"/>
      <c r="AA891" s="659"/>
      <c r="AB891" s="659"/>
      <c r="AC891" s="659"/>
      <c r="AD891" s="659"/>
      <c r="AE891" s="659"/>
      <c r="AF891" s="659"/>
    </row>
    <row r="892" s="660" customFormat="true" ht="10.5" hidden="false" customHeight="true" outlineLevel="0" collapsed="false">
      <c r="A892" s="729"/>
      <c r="B892" s="341"/>
      <c r="C892" s="794" t="s">
        <v>808</v>
      </c>
      <c r="D892" s="342"/>
      <c r="E892" s="670"/>
      <c r="F892" s="796" t="n">
        <v>10</v>
      </c>
      <c r="G892" s="831" t="n">
        <v>9.8</v>
      </c>
      <c r="H892" s="60" t="n">
        <f aca="false">F892*G892</f>
        <v>98</v>
      </c>
      <c r="I892" s="687"/>
      <c r="J892" s="834"/>
      <c r="K892" s="687"/>
      <c r="L892" s="687"/>
      <c r="M892" s="687"/>
      <c r="N892" s="683"/>
      <c r="O892" s="656"/>
      <c r="P892" s="656"/>
      <c r="Q892" s="656"/>
      <c r="R892" s="656"/>
      <c r="S892" s="656"/>
      <c r="T892" s="656"/>
      <c r="U892" s="656"/>
      <c r="V892" s="657"/>
      <c r="W892" s="658"/>
      <c r="X892" s="657"/>
      <c r="Y892" s="659"/>
      <c r="Z892" s="659"/>
      <c r="AA892" s="659"/>
      <c r="AB892" s="659"/>
      <c r="AC892" s="659"/>
      <c r="AD892" s="659"/>
      <c r="AE892" s="659"/>
      <c r="AF892" s="659"/>
    </row>
    <row r="893" s="660" customFormat="true" ht="10.5" hidden="false" customHeight="true" outlineLevel="0" collapsed="false">
      <c r="A893" s="729"/>
      <c r="B893" s="341"/>
      <c r="C893" s="309" t="s">
        <v>809</v>
      </c>
      <c r="D893" s="342"/>
      <c r="E893" s="670"/>
      <c r="F893" s="796" t="n">
        <v>10</v>
      </c>
      <c r="G893" s="831" t="n">
        <v>11.9</v>
      </c>
      <c r="H893" s="60" t="n">
        <f aca="false">F893*G893</f>
        <v>119</v>
      </c>
      <c r="I893" s="687"/>
      <c r="J893" s="834"/>
      <c r="K893" s="687"/>
      <c r="L893" s="687"/>
      <c r="M893" s="687"/>
      <c r="N893" s="683"/>
      <c r="O893" s="656"/>
      <c r="P893" s="656"/>
      <c r="Q893" s="656"/>
      <c r="R893" s="656"/>
      <c r="S893" s="656"/>
      <c r="T893" s="656"/>
      <c r="U893" s="656"/>
      <c r="V893" s="657"/>
      <c r="W893" s="658"/>
      <c r="X893" s="657"/>
      <c r="Y893" s="659"/>
      <c r="Z893" s="659"/>
      <c r="AA893" s="659"/>
      <c r="AB893" s="659"/>
      <c r="AC893" s="659"/>
      <c r="AD893" s="659"/>
      <c r="AE893" s="659"/>
      <c r="AF893" s="659"/>
    </row>
    <row r="894" s="660" customFormat="true" ht="10.5" hidden="false" customHeight="true" outlineLevel="0" collapsed="false">
      <c r="A894" s="729"/>
      <c r="B894" s="341" t="s">
        <v>1018</v>
      </c>
      <c r="C894" s="309" t="s">
        <v>829</v>
      </c>
      <c r="D894" s="342" t="s">
        <v>925</v>
      </c>
      <c r="E894" s="670" t="s">
        <v>18</v>
      </c>
      <c r="F894" s="796" t="n">
        <v>10</v>
      </c>
      <c r="G894" s="831" t="n">
        <v>5.6</v>
      </c>
      <c r="H894" s="60" t="n">
        <f aca="false">F894*G894</f>
        <v>56</v>
      </c>
      <c r="I894" s="687"/>
      <c r="J894" s="834"/>
      <c r="K894" s="687"/>
      <c r="L894" s="687"/>
      <c r="M894" s="687"/>
      <c r="N894" s="683"/>
      <c r="O894" s="656"/>
      <c r="P894" s="656"/>
      <c r="Q894" s="656"/>
      <c r="R894" s="656"/>
      <c r="S894" s="656"/>
      <c r="T894" s="656"/>
      <c r="U894" s="656"/>
      <c r="V894" s="657"/>
      <c r="W894" s="658"/>
      <c r="X894" s="657"/>
      <c r="Y894" s="659"/>
      <c r="Z894" s="659"/>
      <c r="AA894" s="659"/>
      <c r="AB894" s="659"/>
      <c r="AC894" s="659"/>
      <c r="AD894" s="659"/>
      <c r="AE894" s="659"/>
      <c r="AF894" s="659"/>
    </row>
    <row r="895" s="660" customFormat="true" ht="10.5" hidden="false" customHeight="true" outlineLevel="0" collapsed="false">
      <c r="A895" s="729"/>
      <c r="B895" s="341"/>
      <c r="C895" s="309" t="s">
        <v>830</v>
      </c>
      <c r="D895" s="342"/>
      <c r="E895" s="670"/>
      <c r="F895" s="796" t="n">
        <v>10</v>
      </c>
      <c r="G895" s="831" t="n">
        <v>5.95</v>
      </c>
      <c r="H895" s="60" t="n">
        <f aca="false">F895*G895</f>
        <v>59.5</v>
      </c>
      <c r="I895" s="687"/>
      <c r="J895" s="834"/>
      <c r="K895" s="687"/>
      <c r="L895" s="687"/>
      <c r="M895" s="687"/>
      <c r="N895" s="683"/>
      <c r="O895" s="656"/>
      <c r="P895" s="656"/>
      <c r="Q895" s="656"/>
      <c r="R895" s="656"/>
      <c r="S895" s="656"/>
      <c r="T895" s="656"/>
      <c r="U895" s="656"/>
      <c r="V895" s="657"/>
      <c r="W895" s="658"/>
      <c r="X895" s="657"/>
      <c r="Y895" s="659"/>
      <c r="Z895" s="659"/>
      <c r="AA895" s="659"/>
      <c r="AB895" s="659"/>
      <c r="AC895" s="659"/>
      <c r="AD895" s="659"/>
      <c r="AE895" s="659"/>
      <c r="AF895" s="659"/>
    </row>
    <row r="896" s="660" customFormat="true" ht="10.5" hidden="false" customHeight="true" outlineLevel="0" collapsed="false">
      <c r="A896" s="729"/>
      <c r="B896" s="341"/>
      <c r="C896" s="309" t="s">
        <v>831</v>
      </c>
      <c r="D896" s="342"/>
      <c r="E896" s="670"/>
      <c r="F896" s="796" t="n">
        <v>10</v>
      </c>
      <c r="G896" s="831" t="n">
        <v>6.16</v>
      </c>
      <c r="H896" s="60" t="n">
        <f aca="false">F896*G896</f>
        <v>61.6</v>
      </c>
      <c r="I896" s="687"/>
      <c r="J896" s="834"/>
      <c r="K896" s="687"/>
      <c r="L896" s="687"/>
      <c r="M896" s="687"/>
      <c r="N896" s="683"/>
      <c r="O896" s="656"/>
      <c r="P896" s="656"/>
      <c r="Q896" s="656"/>
      <c r="R896" s="656"/>
      <c r="S896" s="656"/>
      <c r="T896" s="656"/>
      <c r="U896" s="656"/>
      <c r="V896" s="657"/>
      <c r="W896" s="658"/>
      <c r="X896" s="657"/>
      <c r="Y896" s="659"/>
      <c r="Z896" s="659"/>
      <c r="AA896" s="659"/>
      <c r="AB896" s="659"/>
      <c r="AC896" s="659"/>
      <c r="AD896" s="659"/>
      <c r="AE896" s="659"/>
      <c r="AF896" s="659"/>
    </row>
    <row r="897" s="660" customFormat="true" ht="10.5" hidden="false" customHeight="true" outlineLevel="0" collapsed="false">
      <c r="A897" s="729"/>
      <c r="B897" s="341"/>
      <c r="C897" s="309" t="s">
        <v>832</v>
      </c>
      <c r="D897" s="342"/>
      <c r="E897" s="670"/>
      <c r="F897" s="796" t="n">
        <v>10</v>
      </c>
      <c r="G897" s="831" t="n">
        <v>6.93</v>
      </c>
      <c r="H897" s="60" t="n">
        <f aca="false">F897*G897</f>
        <v>69.3</v>
      </c>
      <c r="I897" s="687"/>
      <c r="J897" s="834"/>
      <c r="K897" s="687"/>
      <c r="L897" s="687"/>
      <c r="M897" s="687"/>
      <c r="N897" s="683"/>
      <c r="O897" s="656"/>
      <c r="P897" s="656"/>
      <c r="Q897" s="656"/>
      <c r="R897" s="656"/>
      <c r="S897" s="656"/>
      <c r="T897" s="656"/>
      <c r="U897" s="656"/>
      <c r="V897" s="657"/>
      <c r="W897" s="658"/>
      <c r="X897" s="657"/>
      <c r="Y897" s="659"/>
      <c r="Z897" s="659"/>
      <c r="AA897" s="659"/>
      <c r="AB897" s="659"/>
      <c r="AC897" s="659"/>
      <c r="AD897" s="659"/>
      <c r="AE897" s="659"/>
      <c r="AF897" s="659"/>
    </row>
    <row r="898" s="660" customFormat="true" ht="10.5" hidden="false" customHeight="true" outlineLevel="0" collapsed="false">
      <c r="A898" s="729"/>
      <c r="B898" s="341" t="s">
        <v>1019</v>
      </c>
      <c r="C898" s="309" t="s">
        <v>1020</v>
      </c>
      <c r="D898" s="342" t="s">
        <v>925</v>
      </c>
      <c r="E898" s="670" t="s">
        <v>18</v>
      </c>
      <c r="F898" s="796" t="n">
        <v>20</v>
      </c>
      <c r="G898" s="831" t="n">
        <v>2.8</v>
      </c>
      <c r="H898" s="60" t="n">
        <f aca="false">F898*G898</f>
        <v>56</v>
      </c>
      <c r="I898" s="687"/>
      <c r="J898" s="834"/>
      <c r="K898" s="687"/>
      <c r="L898" s="687"/>
      <c r="M898" s="687"/>
      <c r="N898" s="683"/>
      <c r="O898" s="656"/>
      <c r="P898" s="656"/>
      <c r="Q898" s="656"/>
      <c r="R898" s="656"/>
      <c r="S898" s="656"/>
      <c r="T898" s="656"/>
      <c r="U898" s="656"/>
      <c r="V898" s="657"/>
      <c r="W898" s="658"/>
      <c r="X898" s="657"/>
      <c r="Y898" s="659"/>
      <c r="Z898" s="659"/>
      <c r="AA898" s="659"/>
      <c r="AB898" s="659"/>
      <c r="AC898" s="659"/>
      <c r="AD898" s="659"/>
      <c r="AE898" s="659"/>
      <c r="AF898" s="659"/>
    </row>
    <row r="899" s="660" customFormat="true" ht="10.5" hidden="false" customHeight="true" outlineLevel="0" collapsed="false">
      <c r="A899" s="729"/>
      <c r="B899" s="341"/>
      <c r="C899" s="309" t="s">
        <v>1021</v>
      </c>
      <c r="D899" s="342"/>
      <c r="E899" s="670"/>
      <c r="F899" s="796" t="n">
        <v>20</v>
      </c>
      <c r="G899" s="831" t="n">
        <v>3.6</v>
      </c>
      <c r="H899" s="60" t="n">
        <f aca="false">F899*G899</f>
        <v>72</v>
      </c>
      <c r="I899" s="687"/>
      <c r="J899" s="834"/>
      <c r="K899" s="687"/>
      <c r="L899" s="687"/>
      <c r="M899" s="687"/>
      <c r="N899" s="683"/>
      <c r="O899" s="656"/>
      <c r="P899" s="656"/>
      <c r="Q899" s="656"/>
      <c r="R899" s="656"/>
      <c r="S899" s="656"/>
      <c r="T899" s="656"/>
      <c r="U899" s="656"/>
      <c r="V899" s="657"/>
      <c r="W899" s="658"/>
      <c r="X899" s="657"/>
      <c r="Y899" s="659"/>
      <c r="Z899" s="659"/>
      <c r="AA899" s="659"/>
      <c r="AB899" s="659"/>
      <c r="AC899" s="659"/>
      <c r="AD899" s="659"/>
      <c r="AE899" s="659"/>
      <c r="AF899" s="659"/>
    </row>
    <row r="900" s="660" customFormat="true" ht="10.5" hidden="false" customHeight="true" outlineLevel="0" collapsed="false">
      <c r="A900" s="729"/>
      <c r="B900" s="341"/>
      <c r="C900" s="309" t="s">
        <v>1022</v>
      </c>
      <c r="D900" s="342"/>
      <c r="E900" s="670"/>
      <c r="F900" s="796" t="n">
        <v>20</v>
      </c>
      <c r="G900" s="831" t="n">
        <v>3.72</v>
      </c>
      <c r="H900" s="60" t="n">
        <f aca="false">F900*G900</f>
        <v>74.4</v>
      </c>
      <c r="I900" s="687"/>
      <c r="J900" s="834"/>
      <c r="K900" s="687"/>
      <c r="L900" s="687"/>
      <c r="M900" s="687"/>
      <c r="N900" s="683"/>
      <c r="O900" s="656"/>
      <c r="P900" s="656"/>
      <c r="Q900" s="656"/>
      <c r="R900" s="656"/>
      <c r="S900" s="656"/>
      <c r="T900" s="656"/>
      <c r="U900" s="656"/>
      <c r="V900" s="657"/>
      <c r="W900" s="658"/>
      <c r="X900" s="657"/>
      <c r="Y900" s="659"/>
      <c r="Z900" s="659"/>
      <c r="AA900" s="659"/>
      <c r="AB900" s="659"/>
      <c r="AC900" s="659"/>
      <c r="AD900" s="659"/>
      <c r="AE900" s="659"/>
      <c r="AF900" s="659"/>
    </row>
    <row r="901" s="660" customFormat="true" ht="10.5" hidden="false" customHeight="true" outlineLevel="0" collapsed="false">
      <c r="A901" s="729"/>
      <c r="B901" s="341"/>
      <c r="C901" s="309" t="s">
        <v>1023</v>
      </c>
      <c r="D901" s="342"/>
      <c r="E901" s="670"/>
      <c r="F901" s="796" t="n">
        <v>20</v>
      </c>
      <c r="G901" s="831" t="n">
        <v>4.04</v>
      </c>
      <c r="H901" s="60" t="n">
        <f aca="false">F901*G901</f>
        <v>80.8</v>
      </c>
      <c r="I901" s="687"/>
      <c r="J901" s="834"/>
      <c r="K901" s="687"/>
      <c r="L901" s="687"/>
      <c r="M901" s="687"/>
      <c r="N901" s="683"/>
      <c r="O901" s="656"/>
      <c r="P901" s="656"/>
      <c r="Q901" s="656"/>
      <c r="R901" s="656"/>
      <c r="S901" s="656"/>
      <c r="T901" s="656"/>
      <c r="U901" s="656"/>
      <c r="V901" s="657"/>
      <c r="W901" s="658"/>
      <c r="X901" s="657"/>
      <c r="Y901" s="659"/>
      <c r="Z901" s="659"/>
      <c r="AA901" s="659"/>
      <c r="AB901" s="659"/>
      <c r="AC901" s="659"/>
      <c r="AD901" s="659"/>
      <c r="AE901" s="659"/>
      <c r="AF901" s="659"/>
    </row>
    <row r="902" s="660" customFormat="true" ht="10.5" hidden="false" customHeight="true" outlineLevel="0" collapsed="false">
      <c r="A902" s="729"/>
      <c r="B902" s="341"/>
      <c r="C902" s="309" t="s">
        <v>1024</v>
      </c>
      <c r="D902" s="342"/>
      <c r="E902" s="670"/>
      <c r="F902" s="796" t="n">
        <v>20</v>
      </c>
      <c r="G902" s="831" t="n">
        <v>4.24</v>
      </c>
      <c r="H902" s="60" t="n">
        <f aca="false">F902*G902</f>
        <v>84.8</v>
      </c>
      <c r="I902" s="687"/>
      <c r="J902" s="834"/>
      <c r="K902" s="687"/>
      <c r="L902" s="687"/>
      <c r="M902" s="687"/>
      <c r="N902" s="683"/>
      <c r="O902" s="656"/>
      <c r="P902" s="656"/>
      <c r="Q902" s="656"/>
      <c r="R902" s="656"/>
      <c r="S902" s="656"/>
      <c r="T902" s="656"/>
      <c r="U902" s="656"/>
      <c r="V902" s="657"/>
      <c r="W902" s="658"/>
      <c r="X902" s="657"/>
      <c r="Y902" s="659"/>
      <c r="Z902" s="659"/>
      <c r="AA902" s="659"/>
      <c r="AB902" s="659"/>
      <c r="AC902" s="659"/>
      <c r="AD902" s="659"/>
      <c r="AE902" s="659"/>
      <c r="AF902" s="659"/>
    </row>
    <row r="903" s="660" customFormat="true" ht="10.5" hidden="false" customHeight="true" outlineLevel="0" collapsed="false">
      <c r="A903" s="729"/>
      <c r="B903" s="341"/>
      <c r="C903" s="309" t="s">
        <v>1025</v>
      </c>
      <c r="D903" s="342"/>
      <c r="E903" s="670"/>
      <c r="F903" s="796" t="n">
        <v>20</v>
      </c>
      <c r="G903" s="831" t="n">
        <v>4.62</v>
      </c>
      <c r="H903" s="60" t="n">
        <f aca="false">F903*G903</f>
        <v>92.4</v>
      </c>
      <c r="I903" s="687"/>
      <c r="J903" s="834"/>
      <c r="K903" s="687"/>
      <c r="L903" s="687"/>
      <c r="M903" s="687"/>
      <c r="N903" s="683"/>
      <c r="O903" s="656"/>
      <c r="P903" s="656"/>
      <c r="Q903" s="656"/>
      <c r="R903" s="656"/>
      <c r="S903" s="656"/>
      <c r="T903" s="656"/>
      <c r="U903" s="656"/>
      <c r="V903" s="657"/>
      <c r="W903" s="658"/>
      <c r="X903" s="657"/>
      <c r="Y903" s="659"/>
      <c r="Z903" s="659"/>
      <c r="AA903" s="659"/>
      <c r="AB903" s="659"/>
      <c r="AC903" s="659"/>
      <c r="AD903" s="659"/>
      <c r="AE903" s="659"/>
      <c r="AF903" s="659"/>
    </row>
    <row r="904" s="660" customFormat="true" ht="10.5" hidden="false" customHeight="true" outlineLevel="0" collapsed="false">
      <c r="A904" s="729"/>
      <c r="B904" s="341"/>
      <c r="C904" s="309" t="s">
        <v>1026</v>
      </c>
      <c r="D904" s="342"/>
      <c r="E904" s="670"/>
      <c r="F904" s="796" t="n">
        <v>20</v>
      </c>
      <c r="G904" s="831" t="n">
        <v>4.6</v>
      </c>
      <c r="H904" s="60" t="n">
        <f aca="false">F904*G904</f>
        <v>92</v>
      </c>
      <c r="I904" s="687"/>
      <c r="J904" s="834"/>
      <c r="K904" s="687"/>
      <c r="L904" s="687"/>
      <c r="M904" s="687"/>
      <c r="N904" s="683"/>
      <c r="O904" s="656"/>
      <c r="P904" s="656"/>
      <c r="Q904" s="656"/>
      <c r="R904" s="656"/>
      <c r="S904" s="656"/>
      <c r="T904" s="656"/>
      <c r="U904" s="656"/>
      <c r="V904" s="657"/>
      <c r="W904" s="658"/>
      <c r="X904" s="657"/>
      <c r="Y904" s="659"/>
      <c r="Z904" s="659"/>
      <c r="AA904" s="659"/>
      <c r="AB904" s="659"/>
      <c r="AC904" s="659"/>
      <c r="AD904" s="659"/>
      <c r="AE904" s="659"/>
      <c r="AF904" s="659"/>
    </row>
    <row r="905" s="660" customFormat="true" ht="10.5" hidden="false" customHeight="true" outlineLevel="0" collapsed="false">
      <c r="A905" s="729"/>
      <c r="B905" s="341"/>
      <c r="C905" s="309" t="s">
        <v>1027</v>
      </c>
      <c r="D905" s="342"/>
      <c r="E905" s="670"/>
      <c r="F905" s="796" t="n">
        <v>20</v>
      </c>
      <c r="G905" s="831" t="n">
        <v>4.58</v>
      </c>
      <c r="H905" s="60" t="n">
        <f aca="false">F905*G905</f>
        <v>91.6</v>
      </c>
      <c r="I905" s="687"/>
      <c r="J905" s="834"/>
      <c r="K905" s="687"/>
      <c r="L905" s="687"/>
      <c r="M905" s="687"/>
      <c r="N905" s="683"/>
      <c r="O905" s="656"/>
      <c r="P905" s="656"/>
      <c r="Q905" s="656"/>
      <c r="R905" s="656"/>
      <c r="S905" s="656"/>
      <c r="T905" s="656"/>
      <c r="U905" s="656"/>
      <c r="V905" s="657"/>
      <c r="W905" s="658"/>
      <c r="X905" s="657"/>
      <c r="Y905" s="659"/>
      <c r="Z905" s="659"/>
      <c r="AA905" s="659"/>
      <c r="AB905" s="659"/>
      <c r="AC905" s="659"/>
      <c r="AD905" s="659"/>
      <c r="AE905" s="659"/>
      <c r="AF905" s="659"/>
    </row>
    <row r="906" s="660" customFormat="true" ht="10.5" hidden="false" customHeight="true" outlineLevel="0" collapsed="false">
      <c r="A906" s="729"/>
      <c r="B906" s="341"/>
      <c r="C906" s="309" t="s">
        <v>1028</v>
      </c>
      <c r="D906" s="342"/>
      <c r="E906" s="670"/>
      <c r="F906" s="796" t="n">
        <v>20</v>
      </c>
      <c r="G906" s="831" t="n">
        <v>17</v>
      </c>
      <c r="H906" s="60" t="n">
        <f aca="false">F906*G906</f>
        <v>340</v>
      </c>
      <c r="I906" s="687"/>
      <c r="J906" s="834"/>
      <c r="K906" s="687"/>
      <c r="L906" s="687"/>
      <c r="M906" s="687"/>
      <c r="N906" s="683"/>
      <c r="O906" s="656"/>
      <c r="P906" s="656"/>
      <c r="Q906" s="656"/>
      <c r="R906" s="656"/>
      <c r="S906" s="656"/>
      <c r="T906" s="656"/>
      <c r="U906" s="656"/>
      <c r="V906" s="657"/>
      <c r="W906" s="658"/>
      <c r="X906" s="657"/>
      <c r="Y906" s="659"/>
      <c r="Z906" s="659"/>
      <c r="AA906" s="659"/>
      <c r="AB906" s="659"/>
      <c r="AC906" s="659"/>
      <c r="AD906" s="659"/>
      <c r="AE906" s="659"/>
      <c r="AF906" s="659"/>
    </row>
    <row r="907" s="660" customFormat="true" ht="10.5" hidden="false" customHeight="true" outlineLevel="0" collapsed="false">
      <c r="A907" s="729"/>
      <c r="B907" s="341"/>
      <c r="C907" s="309" t="s">
        <v>1029</v>
      </c>
      <c r="D907" s="342"/>
      <c r="E907" s="670"/>
      <c r="F907" s="796" t="n">
        <v>20</v>
      </c>
      <c r="G907" s="831" t="n">
        <v>14</v>
      </c>
      <c r="H907" s="60" t="n">
        <f aca="false">F907*G907</f>
        <v>280</v>
      </c>
      <c r="I907" s="687"/>
      <c r="J907" s="834"/>
      <c r="K907" s="687"/>
      <c r="L907" s="687"/>
      <c r="M907" s="687"/>
      <c r="N907" s="683"/>
      <c r="O907" s="656"/>
      <c r="P907" s="656"/>
      <c r="Q907" s="656"/>
      <c r="R907" s="656"/>
      <c r="S907" s="656"/>
      <c r="T907" s="656"/>
      <c r="U907" s="656"/>
      <c r="V907" s="657"/>
      <c r="W907" s="658"/>
      <c r="X907" s="657"/>
      <c r="Y907" s="659"/>
      <c r="Z907" s="659"/>
      <c r="AA907" s="659"/>
      <c r="AB907" s="659"/>
      <c r="AC907" s="659"/>
      <c r="AD907" s="659"/>
      <c r="AE907" s="659"/>
      <c r="AF907" s="659"/>
    </row>
    <row r="908" s="660" customFormat="true" ht="10.5" hidden="false" customHeight="true" outlineLevel="0" collapsed="false">
      <c r="A908" s="729"/>
      <c r="B908" s="341"/>
      <c r="C908" s="309" t="s">
        <v>1030</v>
      </c>
      <c r="D908" s="342"/>
      <c r="E908" s="670"/>
      <c r="F908" s="796" t="n">
        <v>20</v>
      </c>
      <c r="G908" s="831" t="n">
        <v>14</v>
      </c>
      <c r="H908" s="60" t="n">
        <f aca="false">F908*G908</f>
        <v>280</v>
      </c>
      <c r="I908" s="687"/>
      <c r="J908" s="834"/>
      <c r="K908" s="687"/>
      <c r="L908" s="687"/>
      <c r="M908" s="687"/>
      <c r="N908" s="683"/>
      <c r="O908" s="656"/>
      <c r="P908" s="656"/>
      <c r="Q908" s="656"/>
      <c r="R908" s="656"/>
      <c r="S908" s="656"/>
      <c r="T908" s="656"/>
      <c r="U908" s="656"/>
      <c r="V908" s="657"/>
      <c r="W908" s="658"/>
      <c r="X908" s="657"/>
      <c r="Y908" s="659"/>
      <c r="Z908" s="659"/>
      <c r="AA908" s="659"/>
      <c r="AB908" s="659"/>
      <c r="AC908" s="659"/>
      <c r="AD908" s="659"/>
      <c r="AE908" s="659"/>
      <c r="AF908" s="659"/>
    </row>
    <row r="909" s="660" customFormat="true" ht="10.5" hidden="false" customHeight="true" outlineLevel="0" collapsed="false">
      <c r="A909" s="729"/>
      <c r="B909" s="341"/>
      <c r="C909" s="309" t="s">
        <v>1031</v>
      </c>
      <c r="D909" s="342"/>
      <c r="E909" s="670"/>
      <c r="F909" s="796" t="n">
        <v>20</v>
      </c>
      <c r="G909" s="831" t="n">
        <v>15.4</v>
      </c>
      <c r="H909" s="60" t="n">
        <f aca="false">F909*G909</f>
        <v>308</v>
      </c>
      <c r="I909" s="687"/>
      <c r="J909" s="834"/>
      <c r="K909" s="687"/>
      <c r="L909" s="687"/>
      <c r="M909" s="687"/>
      <c r="N909" s="683"/>
      <c r="O909" s="656"/>
      <c r="P909" s="656"/>
      <c r="Q909" s="656"/>
      <c r="R909" s="656"/>
      <c r="S909" s="656"/>
      <c r="T909" s="656"/>
      <c r="U909" s="656"/>
      <c r="V909" s="657"/>
      <c r="W909" s="658"/>
      <c r="X909" s="657"/>
      <c r="Y909" s="659"/>
      <c r="Z909" s="659"/>
      <c r="AA909" s="659"/>
      <c r="AB909" s="659"/>
      <c r="AC909" s="659"/>
      <c r="AD909" s="659"/>
      <c r="AE909" s="659"/>
      <c r="AF909" s="659"/>
    </row>
    <row r="910" s="660" customFormat="true" ht="10.5" hidden="false" customHeight="true" outlineLevel="0" collapsed="false">
      <c r="A910" s="729"/>
      <c r="B910" s="341" t="s">
        <v>1032</v>
      </c>
      <c r="C910" s="805" t="s">
        <v>706</v>
      </c>
      <c r="D910" s="342"/>
      <c r="E910" s="670" t="s">
        <v>18</v>
      </c>
      <c r="F910" s="796" t="n">
        <v>10</v>
      </c>
      <c r="G910" s="831" t="n">
        <v>12</v>
      </c>
      <c r="H910" s="60" t="n">
        <f aca="false">F910*G910</f>
        <v>120</v>
      </c>
      <c r="I910" s="687"/>
      <c r="J910" s="834"/>
      <c r="K910" s="687"/>
      <c r="L910" s="687"/>
      <c r="M910" s="687"/>
      <c r="N910" s="683"/>
      <c r="O910" s="656"/>
      <c r="P910" s="656"/>
      <c r="Q910" s="656"/>
      <c r="R910" s="656"/>
      <c r="S910" s="656"/>
      <c r="T910" s="656"/>
      <c r="U910" s="656"/>
      <c r="V910" s="657"/>
      <c r="W910" s="658"/>
      <c r="X910" s="657"/>
      <c r="Y910" s="659"/>
      <c r="Z910" s="659"/>
      <c r="AA910" s="659"/>
      <c r="AB910" s="659"/>
      <c r="AC910" s="659"/>
      <c r="AD910" s="659"/>
      <c r="AE910" s="659"/>
      <c r="AF910" s="659"/>
    </row>
    <row r="911" s="660" customFormat="true" ht="10.5" hidden="false" customHeight="true" outlineLevel="0" collapsed="false">
      <c r="A911" s="729"/>
      <c r="B911" s="341"/>
      <c r="C911" s="804" t="s">
        <v>707</v>
      </c>
      <c r="D911" s="342"/>
      <c r="E911" s="670"/>
      <c r="F911" s="796" t="n">
        <v>10</v>
      </c>
      <c r="G911" s="831" t="n">
        <v>14</v>
      </c>
      <c r="H911" s="60" t="n">
        <f aca="false">F911*G911</f>
        <v>140</v>
      </c>
      <c r="I911" s="687"/>
      <c r="J911" s="834"/>
      <c r="K911" s="687"/>
      <c r="L911" s="687"/>
      <c r="M911" s="687"/>
      <c r="N911" s="683"/>
      <c r="O911" s="656"/>
      <c r="P911" s="656"/>
      <c r="Q911" s="656"/>
      <c r="R911" s="656"/>
      <c r="S911" s="656"/>
      <c r="T911" s="656"/>
      <c r="U911" s="656"/>
      <c r="V911" s="657"/>
      <c r="W911" s="658"/>
      <c r="X911" s="657"/>
      <c r="Y911" s="659"/>
      <c r="Z911" s="659"/>
      <c r="AA911" s="659"/>
      <c r="AB911" s="659"/>
      <c r="AC911" s="659"/>
      <c r="AD911" s="659"/>
      <c r="AE911" s="659"/>
      <c r="AF911" s="659"/>
    </row>
    <row r="912" s="660" customFormat="true" ht="10.5" hidden="false" customHeight="true" outlineLevel="0" collapsed="false">
      <c r="A912" s="729"/>
      <c r="B912" s="341"/>
      <c r="C912" s="805" t="s">
        <v>708</v>
      </c>
      <c r="D912" s="342"/>
      <c r="E912" s="670"/>
      <c r="F912" s="796" t="n">
        <v>10</v>
      </c>
      <c r="G912" s="831" t="n">
        <v>18</v>
      </c>
      <c r="H912" s="60" t="n">
        <f aca="false">F912*G912</f>
        <v>180</v>
      </c>
      <c r="I912" s="687"/>
      <c r="J912" s="834"/>
      <c r="K912" s="687"/>
      <c r="L912" s="687"/>
      <c r="M912" s="687"/>
      <c r="N912" s="683"/>
      <c r="O912" s="656"/>
      <c r="P912" s="656"/>
      <c r="Q912" s="656"/>
      <c r="R912" s="656"/>
      <c r="S912" s="656"/>
      <c r="T912" s="656"/>
      <c r="U912" s="656"/>
      <c r="V912" s="657"/>
      <c r="W912" s="658"/>
      <c r="X912" s="657"/>
      <c r="Y912" s="659"/>
      <c r="Z912" s="659"/>
      <c r="AA912" s="659"/>
      <c r="AB912" s="659"/>
      <c r="AC912" s="659"/>
      <c r="AD912" s="659"/>
      <c r="AE912" s="659"/>
      <c r="AF912" s="659"/>
    </row>
    <row r="913" s="660" customFormat="true" ht="10.5" hidden="false" customHeight="true" outlineLevel="0" collapsed="false">
      <c r="A913" s="729"/>
      <c r="B913" s="341"/>
      <c r="C913" s="804" t="s">
        <v>709</v>
      </c>
      <c r="D913" s="342"/>
      <c r="E913" s="670"/>
      <c r="F913" s="796" t="n">
        <v>10</v>
      </c>
      <c r="G913" s="831" t="n">
        <v>21</v>
      </c>
      <c r="H913" s="60" t="n">
        <f aca="false">F913*G913</f>
        <v>210</v>
      </c>
      <c r="I913" s="687"/>
      <c r="J913" s="834"/>
      <c r="K913" s="687"/>
      <c r="L913" s="687"/>
      <c r="M913" s="687"/>
      <c r="N913" s="683"/>
      <c r="O913" s="656"/>
      <c r="P913" s="656"/>
      <c r="Q913" s="656"/>
      <c r="R913" s="656"/>
      <c r="S913" s="656"/>
      <c r="T913" s="656"/>
      <c r="U913" s="656"/>
      <c r="V913" s="657"/>
      <c r="W913" s="658"/>
      <c r="X913" s="657"/>
      <c r="Y913" s="659"/>
      <c r="Z913" s="659"/>
      <c r="AA913" s="659"/>
      <c r="AB913" s="659"/>
      <c r="AC913" s="659"/>
      <c r="AD913" s="659"/>
      <c r="AE913" s="659"/>
      <c r="AF913" s="659"/>
    </row>
    <row r="914" s="660" customFormat="true" ht="10.5" hidden="false" customHeight="true" outlineLevel="0" collapsed="false">
      <c r="A914" s="729"/>
      <c r="B914" s="341"/>
      <c r="C914" s="804" t="s">
        <v>710</v>
      </c>
      <c r="D914" s="342"/>
      <c r="E914" s="670"/>
      <c r="F914" s="796" t="n">
        <v>10</v>
      </c>
      <c r="G914" s="831" t="n">
        <v>26</v>
      </c>
      <c r="H914" s="60" t="n">
        <f aca="false">F914*G914</f>
        <v>260</v>
      </c>
      <c r="I914" s="687"/>
      <c r="J914" s="834"/>
      <c r="K914" s="687"/>
      <c r="L914" s="687"/>
      <c r="M914" s="687"/>
      <c r="N914" s="683"/>
      <c r="O914" s="656"/>
      <c r="P914" s="656"/>
      <c r="Q914" s="656"/>
      <c r="R914" s="656"/>
      <c r="S914" s="656"/>
      <c r="T914" s="656"/>
      <c r="U914" s="656"/>
      <c r="V914" s="657"/>
      <c r="W914" s="658"/>
      <c r="X914" s="657"/>
      <c r="Y914" s="659"/>
      <c r="Z914" s="659"/>
      <c r="AA914" s="659"/>
      <c r="AB914" s="659"/>
      <c r="AC914" s="659"/>
      <c r="AD914" s="659"/>
      <c r="AE914" s="659"/>
      <c r="AF914" s="659"/>
    </row>
    <row r="915" s="660" customFormat="true" ht="10.5" hidden="false" customHeight="true" outlineLevel="0" collapsed="false">
      <c r="A915" s="729"/>
      <c r="B915" s="341"/>
      <c r="C915" s="804" t="s">
        <v>711</v>
      </c>
      <c r="D915" s="342"/>
      <c r="E915" s="670"/>
      <c r="F915" s="796" t="n">
        <v>4</v>
      </c>
      <c r="G915" s="831" t="n">
        <v>30</v>
      </c>
      <c r="H915" s="60" t="n">
        <f aca="false">F915*G915</f>
        <v>120</v>
      </c>
      <c r="I915" s="687"/>
      <c r="J915" s="834"/>
      <c r="K915" s="687"/>
      <c r="L915" s="687"/>
      <c r="M915" s="687"/>
      <c r="N915" s="683"/>
      <c r="O915" s="656"/>
      <c r="P915" s="656"/>
      <c r="Q915" s="656"/>
      <c r="R915" s="656"/>
      <c r="S915" s="656"/>
      <c r="T915" s="656"/>
      <c r="U915" s="656"/>
      <c r="V915" s="657"/>
      <c r="W915" s="658"/>
      <c r="X915" s="657"/>
      <c r="Y915" s="659"/>
      <c r="Z915" s="659"/>
      <c r="AA915" s="659"/>
      <c r="AB915" s="659"/>
      <c r="AC915" s="659"/>
      <c r="AD915" s="659"/>
      <c r="AE915" s="659"/>
      <c r="AF915" s="659"/>
    </row>
    <row r="916" s="660" customFormat="true" ht="10.5" hidden="false" customHeight="true" outlineLevel="0" collapsed="false">
      <c r="A916" s="729"/>
      <c r="B916" s="341"/>
      <c r="C916" s="805" t="s">
        <v>712</v>
      </c>
      <c r="D916" s="342"/>
      <c r="E916" s="670"/>
      <c r="F916" s="796" t="n">
        <v>4</v>
      </c>
      <c r="G916" s="831" t="n">
        <v>32</v>
      </c>
      <c r="H916" s="60" t="n">
        <f aca="false">F916*G916</f>
        <v>128</v>
      </c>
      <c r="I916" s="687"/>
      <c r="J916" s="834"/>
      <c r="K916" s="687"/>
      <c r="L916" s="687"/>
      <c r="M916" s="687"/>
      <c r="N916" s="683"/>
      <c r="O916" s="656"/>
      <c r="P916" s="656"/>
      <c r="Q916" s="656"/>
      <c r="R916" s="656"/>
      <c r="S916" s="656"/>
      <c r="T916" s="656"/>
      <c r="U916" s="656"/>
      <c r="V916" s="657"/>
      <c r="W916" s="658"/>
      <c r="X916" s="657"/>
      <c r="Y916" s="659"/>
      <c r="Z916" s="659"/>
      <c r="AA916" s="659"/>
      <c r="AB916" s="659"/>
      <c r="AC916" s="659"/>
      <c r="AD916" s="659"/>
      <c r="AE916" s="659"/>
      <c r="AF916" s="659"/>
    </row>
    <row r="917" s="660" customFormat="true" ht="10.5" hidden="false" customHeight="true" outlineLevel="0" collapsed="false">
      <c r="A917" s="729"/>
      <c r="B917" s="341"/>
      <c r="C917" s="805" t="s">
        <v>714</v>
      </c>
      <c r="D917" s="342"/>
      <c r="E917" s="670"/>
      <c r="F917" s="796" t="n">
        <v>4</v>
      </c>
      <c r="G917" s="831" t="n">
        <v>34</v>
      </c>
      <c r="H917" s="60" t="n">
        <f aca="false">F917*G917</f>
        <v>136</v>
      </c>
      <c r="I917" s="687"/>
      <c r="J917" s="834"/>
      <c r="K917" s="687"/>
      <c r="L917" s="687"/>
      <c r="M917" s="687"/>
      <c r="N917" s="683"/>
      <c r="O917" s="656"/>
      <c r="P917" s="656"/>
      <c r="Q917" s="656"/>
      <c r="R917" s="656"/>
      <c r="S917" s="656"/>
      <c r="T917" s="656"/>
      <c r="U917" s="656"/>
      <c r="V917" s="657"/>
      <c r="W917" s="658"/>
      <c r="X917" s="657"/>
      <c r="Y917" s="659"/>
      <c r="Z917" s="659"/>
      <c r="AA917" s="659"/>
      <c r="AB917" s="659"/>
      <c r="AC917" s="659"/>
      <c r="AD917" s="659"/>
      <c r="AE917" s="659"/>
      <c r="AF917" s="659"/>
    </row>
    <row r="918" s="660" customFormat="true" ht="10.5" hidden="false" customHeight="true" outlineLevel="0" collapsed="false">
      <c r="A918" s="729"/>
      <c r="B918" s="341"/>
      <c r="C918" s="804" t="s">
        <v>715</v>
      </c>
      <c r="D918" s="342"/>
      <c r="E918" s="670"/>
      <c r="F918" s="796" t="n">
        <v>4</v>
      </c>
      <c r="G918" s="831" t="n">
        <v>35</v>
      </c>
      <c r="H918" s="60" t="n">
        <f aca="false">F918*G918</f>
        <v>140</v>
      </c>
      <c r="I918" s="687"/>
      <c r="J918" s="834"/>
      <c r="K918" s="687"/>
      <c r="L918" s="687"/>
      <c r="M918" s="687"/>
      <c r="N918" s="683"/>
      <c r="O918" s="656"/>
      <c r="P918" s="656"/>
      <c r="Q918" s="656"/>
      <c r="R918" s="656"/>
      <c r="S918" s="656"/>
      <c r="T918" s="656"/>
      <c r="U918" s="656"/>
      <c r="V918" s="657"/>
      <c r="W918" s="658"/>
      <c r="X918" s="657"/>
      <c r="Y918" s="659"/>
      <c r="Z918" s="659"/>
      <c r="AA918" s="659"/>
      <c r="AB918" s="659"/>
      <c r="AC918" s="659"/>
      <c r="AD918" s="659"/>
      <c r="AE918" s="659"/>
      <c r="AF918" s="659"/>
    </row>
    <row r="919" s="660" customFormat="true" ht="12.75" hidden="false" customHeight="true" outlineLevel="0" collapsed="false">
      <c r="A919" s="729"/>
      <c r="B919" s="830" t="s">
        <v>1033</v>
      </c>
      <c r="C919" s="805" t="s">
        <v>706</v>
      </c>
      <c r="D919" s="342" t="s">
        <v>926</v>
      </c>
      <c r="E919" s="670" t="s">
        <v>18</v>
      </c>
      <c r="F919" s="796" t="n">
        <v>10</v>
      </c>
      <c r="G919" s="831" t="n">
        <v>7</v>
      </c>
      <c r="H919" s="60" t="n">
        <f aca="false">F919*G919</f>
        <v>70</v>
      </c>
      <c r="I919" s="687"/>
      <c r="J919" s="834"/>
      <c r="K919" s="687"/>
      <c r="L919" s="687"/>
      <c r="M919" s="687"/>
      <c r="N919" s="683"/>
      <c r="O919" s="656"/>
      <c r="P919" s="656"/>
      <c r="Q919" s="656"/>
      <c r="R919" s="656"/>
      <c r="S919" s="656"/>
      <c r="T919" s="656"/>
      <c r="U919" s="656"/>
      <c r="V919" s="657"/>
      <c r="W919" s="658"/>
      <c r="X919" s="657"/>
      <c r="Y919" s="659"/>
      <c r="Z919" s="659"/>
      <c r="AA919" s="659"/>
      <c r="AB919" s="659"/>
      <c r="AC919" s="659"/>
      <c r="AD919" s="659"/>
      <c r="AE919" s="659"/>
      <c r="AF919" s="659"/>
    </row>
    <row r="920" s="660" customFormat="true" ht="10.5" hidden="false" customHeight="true" outlineLevel="0" collapsed="false">
      <c r="A920" s="729"/>
      <c r="B920" s="830"/>
      <c r="C920" s="804" t="s">
        <v>707</v>
      </c>
      <c r="D920" s="342"/>
      <c r="E920" s="670"/>
      <c r="F920" s="796" t="n">
        <v>10</v>
      </c>
      <c r="G920" s="831" t="n">
        <v>8.4</v>
      </c>
      <c r="H920" s="60" t="n">
        <f aca="false">F920*G920</f>
        <v>84</v>
      </c>
      <c r="I920" s="687"/>
      <c r="J920" s="834"/>
      <c r="K920" s="687"/>
      <c r="L920" s="687"/>
      <c r="M920" s="687"/>
      <c r="N920" s="683"/>
      <c r="O920" s="656"/>
      <c r="P920" s="656"/>
      <c r="Q920" s="656"/>
      <c r="R920" s="656"/>
      <c r="S920" s="656"/>
      <c r="T920" s="656"/>
      <c r="U920" s="656"/>
      <c r="V920" s="657"/>
      <c r="W920" s="658"/>
      <c r="X920" s="657"/>
      <c r="Y920" s="659"/>
      <c r="Z920" s="659"/>
      <c r="AA920" s="659"/>
      <c r="AB920" s="659"/>
      <c r="AC920" s="659"/>
      <c r="AD920" s="659"/>
      <c r="AE920" s="659"/>
      <c r="AF920" s="659"/>
    </row>
    <row r="921" s="660" customFormat="true" ht="10.5" hidden="false" customHeight="true" outlineLevel="0" collapsed="false">
      <c r="A921" s="729"/>
      <c r="B921" s="830"/>
      <c r="C921" s="805" t="s">
        <v>708</v>
      </c>
      <c r="D921" s="342"/>
      <c r="E921" s="670"/>
      <c r="F921" s="796" t="n">
        <v>10</v>
      </c>
      <c r="G921" s="831" t="n">
        <v>9.8</v>
      </c>
      <c r="H921" s="60" t="n">
        <f aca="false">F921*G921</f>
        <v>98</v>
      </c>
      <c r="I921" s="687"/>
      <c r="J921" s="834"/>
      <c r="K921" s="687"/>
      <c r="L921" s="687"/>
      <c r="M921" s="687"/>
      <c r="N921" s="683"/>
      <c r="O921" s="656"/>
      <c r="P921" s="656"/>
      <c r="Q921" s="656"/>
      <c r="R921" s="656"/>
      <c r="S921" s="656"/>
      <c r="T921" s="656"/>
      <c r="U921" s="656"/>
      <c r="V921" s="657"/>
      <c r="W921" s="658"/>
      <c r="X921" s="657"/>
      <c r="Y921" s="659"/>
      <c r="Z921" s="659"/>
      <c r="AA921" s="659"/>
      <c r="AB921" s="659"/>
      <c r="AC921" s="659"/>
      <c r="AD921" s="659"/>
      <c r="AE921" s="659"/>
      <c r="AF921" s="659"/>
    </row>
    <row r="922" s="660" customFormat="true" ht="10.5" hidden="false" customHeight="true" outlineLevel="0" collapsed="false">
      <c r="A922" s="729"/>
      <c r="B922" s="830"/>
      <c r="C922" s="804" t="s">
        <v>709</v>
      </c>
      <c r="D922" s="342"/>
      <c r="E922" s="670"/>
      <c r="F922" s="796" t="n">
        <v>10</v>
      </c>
      <c r="G922" s="831" t="n">
        <v>11.2</v>
      </c>
      <c r="H922" s="60" t="n">
        <f aca="false">F922*G922</f>
        <v>112</v>
      </c>
      <c r="I922" s="687"/>
      <c r="J922" s="834"/>
      <c r="K922" s="687"/>
      <c r="L922" s="687"/>
      <c r="M922" s="687"/>
      <c r="N922" s="683"/>
      <c r="O922" s="656"/>
      <c r="P922" s="656"/>
      <c r="Q922" s="656"/>
      <c r="R922" s="656"/>
      <c r="S922" s="656"/>
      <c r="T922" s="656"/>
      <c r="U922" s="656"/>
      <c r="V922" s="657"/>
      <c r="W922" s="658"/>
      <c r="X922" s="657"/>
      <c r="Y922" s="659"/>
      <c r="Z922" s="659"/>
      <c r="AA922" s="659"/>
      <c r="AB922" s="659"/>
      <c r="AC922" s="659"/>
      <c r="AD922" s="659"/>
      <c r="AE922" s="659"/>
      <c r="AF922" s="659"/>
    </row>
    <row r="923" s="660" customFormat="true" ht="10.5" hidden="false" customHeight="true" outlineLevel="0" collapsed="false">
      <c r="A923" s="729"/>
      <c r="B923" s="830"/>
      <c r="C923" s="804" t="s">
        <v>710</v>
      </c>
      <c r="D923" s="342"/>
      <c r="E923" s="670"/>
      <c r="F923" s="796" t="n">
        <v>10</v>
      </c>
      <c r="G923" s="831" t="n">
        <v>12.6</v>
      </c>
      <c r="H923" s="60" t="n">
        <f aca="false">F923*G923</f>
        <v>126</v>
      </c>
      <c r="I923" s="687"/>
      <c r="J923" s="834"/>
      <c r="K923" s="687"/>
      <c r="L923" s="687"/>
      <c r="M923" s="687"/>
      <c r="N923" s="683"/>
      <c r="O923" s="656"/>
      <c r="P923" s="656"/>
      <c r="Q923" s="656"/>
      <c r="R923" s="656"/>
      <c r="S923" s="656"/>
      <c r="T923" s="656"/>
      <c r="U923" s="656"/>
      <c r="V923" s="657"/>
      <c r="W923" s="658"/>
      <c r="X923" s="657"/>
      <c r="Y923" s="659"/>
      <c r="Z923" s="659"/>
      <c r="AA923" s="659"/>
      <c r="AB923" s="659"/>
      <c r="AC923" s="659"/>
      <c r="AD923" s="659"/>
      <c r="AE923" s="659"/>
      <c r="AF923" s="659"/>
    </row>
    <row r="924" s="660" customFormat="true" ht="10.5" hidden="false" customHeight="true" outlineLevel="0" collapsed="false">
      <c r="A924" s="729"/>
      <c r="B924" s="830"/>
      <c r="C924" s="804" t="s">
        <v>711</v>
      </c>
      <c r="D924" s="342"/>
      <c r="E924" s="670"/>
      <c r="F924" s="796" t="n">
        <v>10</v>
      </c>
      <c r="G924" s="831" t="n">
        <v>14</v>
      </c>
      <c r="H924" s="60" t="n">
        <f aca="false">F924*G924</f>
        <v>140</v>
      </c>
      <c r="I924" s="687"/>
      <c r="J924" s="834"/>
      <c r="K924" s="687"/>
      <c r="L924" s="687"/>
      <c r="M924" s="687"/>
      <c r="N924" s="683"/>
      <c r="O924" s="656"/>
      <c r="P924" s="656"/>
      <c r="Q924" s="656"/>
      <c r="R924" s="656"/>
      <c r="S924" s="656"/>
      <c r="T924" s="656"/>
      <c r="U924" s="656"/>
      <c r="V924" s="657"/>
      <c r="W924" s="658"/>
      <c r="X924" s="657"/>
      <c r="Y924" s="659"/>
      <c r="Z924" s="659"/>
      <c r="AA924" s="659"/>
      <c r="AB924" s="659"/>
      <c r="AC924" s="659"/>
      <c r="AD924" s="659"/>
      <c r="AE924" s="659"/>
      <c r="AF924" s="659"/>
    </row>
    <row r="925" s="660" customFormat="true" ht="10.5" hidden="false" customHeight="true" outlineLevel="0" collapsed="false">
      <c r="A925" s="729"/>
      <c r="B925" s="830"/>
      <c r="C925" s="805" t="s">
        <v>712</v>
      </c>
      <c r="D925" s="342"/>
      <c r="E925" s="670"/>
      <c r="F925" s="796" t="n">
        <v>10</v>
      </c>
      <c r="G925" s="831" t="n">
        <v>16.8</v>
      </c>
      <c r="H925" s="60" t="n">
        <f aca="false">F925*G925</f>
        <v>168</v>
      </c>
      <c r="I925" s="687"/>
      <c r="J925" s="834"/>
      <c r="K925" s="687"/>
      <c r="L925" s="687"/>
      <c r="M925" s="687"/>
      <c r="N925" s="683"/>
      <c r="O925" s="656"/>
      <c r="P925" s="656"/>
      <c r="Q925" s="656"/>
      <c r="R925" s="656"/>
      <c r="S925" s="656"/>
      <c r="T925" s="656"/>
      <c r="U925" s="656"/>
      <c r="V925" s="657"/>
      <c r="W925" s="658"/>
      <c r="X925" s="657"/>
      <c r="Y925" s="659"/>
      <c r="Z925" s="659"/>
      <c r="AA925" s="659"/>
      <c r="AB925" s="659"/>
      <c r="AC925" s="659"/>
      <c r="AD925" s="659"/>
      <c r="AE925" s="659"/>
      <c r="AF925" s="659"/>
    </row>
    <row r="926" s="660" customFormat="true" ht="10.5" hidden="false" customHeight="true" outlineLevel="0" collapsed="false">
      <c r="A926" s="729"/>
      <c r="B926" s="830"/>
      <c r="C926" s="805" t="s">
        <v>714</v>
      </c>
      <c r="D926" s="342"/>
      <c r="E926" s="670"/>
      <c r="F926" s="796" t="n">
        <v>10</v>
      </c>
      <c r="G926" s="831" t="n">
        <v>28</v>
      </c>
      <c r="H926" s="60" t="n">
        <f aca="false">F926*G926</f>
        <v>280</v>
      </c>
      <c r="I926" s="687"/>
      <c r="J926" s="834"/>
      <c r="K926" s="687"/>
      <c r="L926" s="687"/>
      <c r="M926" s="687"/>
      <c r="N926" s="683"/>
      <c r="O926" s="656"/>
      <c r="P926" s="656"/>
      <c r="Q926" s="656"/>
      <c r="R926" s="656"/>
      <c r="S926" s="656"/>
      <c r="T926" s="656"/>
      <c r="U926" s="656"/>
      <c r="V926" s="657"/>
      <c r="W926" s="658"/>
      <c r="X926" s="657"/>
      <c r="Y926" s="659"/>
      <c r="Z926" s="659"/>
      <c r="AA926" s="659"/>
      <c r="AB926" s="659"/>
      <c r="AC926" s="659"/>
      <c r="AD926" s="659"/>
      <c r="AE926" s="659"/>
      <c r="AF926" s="659"/>
    </row>
    <row r="927" s="660" customFormat="true" ht="10.5" hidden="false" customHeight="true" outlineLevel="0" collapsed="false">
      <c r="A927" s="729"/>
      <c r="B927" s="830"/>
      <c r="C927" s="804" t="s">
        <v>1034</v>
      </c>
      <c r="D927" s="342"/>
      <c r="E927" s="670"/>
      <c r="F927" s="796" t="n">
        <v>10</v>
      </c>
      <c r="G927" s="831" t="n">
        <v>30.8</v>
      </c>
      <c r="H927" s="60" t="n">
        <f aca="false">F927*G927</f>
        <v>308</v>
      </c>
      <c r="I927" s="687"/>
      <c r="J927" s="834"/>
      <c r="K927" s="687"/>
      <c r="L927" s="687"/>
      <c r="M927" s="687"/>
      <c r="N927" s="683"/>
      <c r="O927" s="656"/>
      <c r="P927" s="656"/>
      <c r="Q927" s="656"/>
      <c r="R927" s="656"/>
      <c r="S927" s="656"/>
      <c r="T927" s="656"/>
      <c r="U927" s="656"/>
      <c r="V927" s="657"/>
      <c r="W927" s="658"/>
      <c r="X927" s="657"/>
      <c r="Y927" s="659"/>
      <c r="Z927" s="659"/>
      <c r="AA927" s="659"/>
      <c r="AB927" s="659"/>
      <c r="AC927" s="659"/>
      <c r="AD927" s="659"/>
      <c r="AE927" s="659"/>
      <c r="AF927" s="659"/>
    </row>
    <row r="928" s="660" customFormat="true" ht="10.5" hidden="false" customHeight="true" outlineLevel="0" collapsed="false">
      <c r="A928" s="729"/>
      <c r="B928" s="830"/>
      <c r="C928" s="805" t="s">
        <v>715</v>
      </c>
      <c r="D928" s="342"/>
      <c r="E928" s="670"/>
      <c r="F928" s="796" t="n">
        <v>4</v>
      </c>
      <c r="G928" s="831" t="n">
        <v>39.2</v>
      </c>
      <c r="H928" s="60" t="n">
        <f aca="false">F928*G928</f>
        <v>156.8</v>
      </c>
      <c r="I928" s="687"/>
      <c r="J928" s="834"/>
      <c r="K928" s="687"/>
      <c r="L928" s="687"/>
      <c r="M928" s="687"/>
      <c r="N928" s="683"/>
      <c r="O928" s="656"/>
      <c r="P928" s="656"/>
      <c r="Q928" s="656"/>
      <c r="R928" s="656"/>
      <c r="S928" s="656"/>
      <c r="T928" s="656"/>
      <c r="U928" s="656"/>
      <c r="V928" s="657"/>
      <c r="W928" s="658"/>
      <c r="X928" s="657"/>
      <c r="Y928" s="659"/>
      <c r="Z928" s="659"/>
      <c r="AA928" s="659"/>
      <c r="AB928" s="659"/>
      <c r="AC928" s="659"/>
      <c r="AD928" s="659"/>
      <c r="AE928" s="659"/>
      <c r="AF928" s="659"/>
    </row>
    <row r="929" s="660" customFormat="true" ht="10.5" hidden="false" customHeight="true" outlineLevel="0" collapsed="false">
      <c r="A929" s="729"/>
      <c r="B929" s="830"/>
      <c r="C929" s="804" t="s">
        <v>716</v>
      </c>
      <c r="D929" s="342"/>
      <c r="E929" s="670"/>
      <c r="F929" s="796" t="n">
        <v>4</v>
      </c>
      <c r="G929" s="831" t="n">
        <v>42</v>
      </c>
      <c r="H929" s="60" t="n">
        <f aca="false">F929*G929</f>
        <v>168</v>
      </c>
      <c r="I929" s="687"/>
      <c r="J929" s="834"/>
      <c r="K929" s="687"/>
      <c r="L929" s="687"/>
      <c r="M929" s="687"/>
      <c r="N929" s="683"/>
      <c r="O929" s="656"/>
      <c r="P929" s="656"/>
      <c r="Q929" s="656"/>
      <c r="R929" s="656"/>
      <c r="S929" s="656"/>
      <c r="T929" s="656"/>
      <c r="U929" s="656"/>
      <c r="V929" s="657"/>
      <c r="W929" s="658"/>
      <c r="X929" s="657"/>
      <c r="Y929" s="659"/>
      <c r="Z929" s="659"/>
      <c r="AA929" s="659"/>
      <c r="AB929" s="659"/>
      <c r="AC929" s="659"/>
      <c r="AD929" s="659"/>
      <c r="AE929" s="659"/>
      <c r="AF929" s="659"/>
    </row>
    <row r="930" s="660" customFormat="true" ht="10.5" hidden="false" customHeight="true" outlineLevel="0" collapsed="false">
      <c r="A930" s="729"/>
      <c r="B930" s="830"/>
      <c r="C930" s="805" t="s">
        <v>717</v>
      </c>
      <c r="D930" s="342"/>
      <c r="E930" s="670"/>
      <c r="F930" s="796" t="n">
        <v>4</v>
      </c>
      <c r="G930" s="831" t="n">
        <v>47.6</v>
      </c>
      <c r="H930" s="60" t="n">
        <f aca="false">F930*G930</f>
        <v>190.4</v>
      </c>
      <c r="I930" s="687"/>
      <c r="J930" s="834"/>
      <c r="K930" s="687"/>
      <c r="L930" s="687"/>
      <c r="M930" s="687"/>
      <c r="N930" s="683"/>
      <c r="O930" s="656"/>
      <c r="P930" s="656"/>
      <c r="Q930" s="656"/>
      <c r="R930" s="656"/>
      <c r="S930" s="656"/>
      <c r="T930" s="656"/>
      <c r="U930" s="656"/>
      <c r="V930" s="657"/>
      <c r="W930" s="658"/>
      <c r="X930" s="657"/>
      <c r="Y930" s="659"/>
      <c r="Z930" s="659"/>
      <c r="AA930" s="659"/>
      <c r="AB930" s="659"/>
      <c r="AC930" s="659"/>
      <c r="AD930" s="659"/>
      <c r="AE930" s="659"/>
      <c r="AF930" s="659"/>
    </row>
    <row r="931" s="660" customFormat="true" ht="10.5" hidden="false" customHeight="true" outlineLevel="0" collapsed="false">
      <c r="A931" s="729"/>
      <c r="B931" s="830"/>
      <c r="C931" s="804" t="s">
        <v>718</v>
      </c>
      <c r="D931" s="342"/>
      <c r="E931" s="670"/>
      <c r="F931" s="796" t="n">
        <v>4</v>
      </c>
      <c r="G931" s="831" t="n">
        <v>53.2</v>
      </c>
      <c r="H931" s="60" t="n">
        <f aca="false">F931*G931</f>
        <v>212.8</v>
      </c>
      <c r="I931" s="687"/>
      <c r="J931" s="834"/>
      <c r="K931" s="687"/>
      <c r="L931" s="687"/>
      <c r="M931" s="687"/>
      <c r="N931" s="683"/>
      <c r="O931" s="656"/>
      <c r="P931" s="656"/>
      <c r="Q931" s="656"/>
      <c r="R931" s="656"/>
      <c r="S931" s="656"/>
      <c r="T931" s="656"/>
      <c r="U931" s="656"/>
      <c r="V931" s="657"/>
      <c r="W931" s="658"/>
      <c r="X931" s="657"/>
      <c r="Y931" s="659"/>
      <c r="Z931" s="659"/>
      <c r="AA931" s="659"/>
      <c r="AB931" s="659"/>
      <c r="AC931" s="659"/>
      <c r="AD931" s="659"/>
      <c r="AE931" s="659"/>
      <c r="AF931" s="659"/>
    </row>
    <row r="932" s="660" customFormat="true" ht="10.5" hidden="false" customHeight="true" outlineLevel="0" collapsed="false">
      <c r="A932" s="729"/>
      <c r="B932" s="830"/>
      <c r="C932" s="805" t="s">
        <v>719</v>
      </c>
      <c r="D932" s="342"/>
      <c r="E932" s="670"/>
      <c r="F932" s="796" t="n">
        <v>4</v>
      </c>
      <c r="G932" s="831" t="n">
        <v>54.6</v>
      </c>
      <c r="H932" s="60" t="n">
        <f aca="false">F932*G932</f>
        <v>218.4</v>
      </c>
      <c r="I932" s="687"/>
      <c r="J932" s="834"/>
      <c r="K932" s="687"/>
      <c r="L932" s="687"/>
      <c r="M932" s="687"/>
      <c r="N932" s="683"/>
      <c r="O932" s="656"/>
      <c r="P932" s="656"/>
      <c r="Q932" s="656"/>
      <c r="R932" s="656"/>
      <c r="S932" s="656"/>
      <c r="T932" s="656"/>
      <c r="U932" s="656"/>
      <c r="V932" s="657"/>
      <c r="W932" s="658"/>
      <c r="X932" s="657"/>
      <c r="Y932" s="659"/>
      <c r="Z932" s="659"/>
      <c r="AA932" s="659"/>
      <c r="AB932" s="659"/>
      <c r="AC932" s="659"/>
      <c r="AD932" s="659"/>
      <c r="AE932" s="659"/>
      <c r="AF932" s="659"/>
    </row>
    <row r="933" s="660" customFormat="true" ht="10.5" hidden="false" customHeight="true" outlineLevel="0" collapsed="false">
      <c r="A933" s="729"/>
      <c r="B933" s="341" t="s">
        <v>1035</v>
      </c>
      <c r="C933" s="794" t="s">
        <v>806</v>
      </c>
      <c r="D933" s="342" t="s">
        <v>926</v>
      </c>
      <c r="E933" s="670" t="s">
        <v>18</v>
      </c>
      <c r="F933" s="796" t="n">
        <v>10</v>
      </c>
      <c r="G933" s="831" t="n">
        <v>5.6</v>
      </c>
      <c r="H933" s="60" t="n">
        <f aca="false">F933*G933</f>
        <v>56</v>
      </c>
      <c r="I933" s="687"/>
      <c r="J933" s="834"/>
      <c r="K933" s="687"/>
      <c r="L933" s="687"/>
      <c r="M933" s="687"/>
      <c r="N933" s="683"/>
      <c r="O933" s="656"/>
      <c r="P933" s="656"/>
      <c r="Q933" s="656"/>
      <c r="R933" s="656"/>
      <c r="S933" s="656"/>
      <c r="T933" s="656"/>
      <c r="U933" s="656"/>
      <c r="V933" s="657"/>
      <c r="W933" s="658"/>
      <c r="X933" s="657"/>
      <c r="Y933" s="659"/>
      <c r="Z933" s="659"/>
      <c r="AA933" s="659"/>
      <c r="AB933" s="659"/>
      <c r="AC933" s="659"/>
      <c r="AD933" s="659"/>
      <c r="AE933" s="659"/>
      <c r="AF933" s="659"/>
    </row>
    <row r="934" s="660" customFormat="true" ht="10.5" hidden="false" customHeight="true" outlineLevel="0" collapsed="false">
      <c r="A934" s="729"/>
      <c r="B934" s="341"/>
      <c r="C934" s="794" t="s">
        <v>807</v>
      </c>
      <c r="D934" s="342"/>
      <c r="E934" s="670"/>
      <c r="F934" s="796" t="n">
        <v>10</v>
      </c>
      <c r="G934" s="831" t="n">
        <v>5.88</v>
      </c>
      <c r="H934" s="60" t="n">
        <f aca="false">F934*G934</f>
        <v>58.8</v>
      </c>
      <c r="I934" s="687"/>
      <c r="J934" s="834"/>
      <c r="K934" s="687"/>
      <c r="L934" s="687"/>
      <c r="M934" s="687"/>
      <c r="N934" s="683"/>
      <c r="O934" s="656"/>
      <c r="P934" s="656"/>
      <c r="Q934" s="656"/>
      <c r="R934" s="656"/>
      <c r="S934" s="656"/>
      <c r="T934" s="656"/>
      <c r="U934" s="656"/>
      <c r="V934" s="657"/>
      <c r="W934" s="658"/>
      <c r="X934" s="657"/>
      <c r="Y934" s="659"/>
      <c r="Z934" s="659"/>
      <c r="AA934" s="659"/>
      <c r="AB934" s="659"/>
      <c r="AC934" s="659"/>
      <c r="AD934" s="659"/>
      <c r="AE934" s="659"/>
      <c r="AF934" s="659"/>
    </row>
    <row r="935" s="660" customFormat="true" ht="10.5" hidden="false" customHeight="true" outlineLevel="0" collapsed="false">
      <c r="A935" s="729"/>
      <c r="B935" s="341"/>
      <c r="C935" s="794" t="s">
        <v>808</v>
      </c>
      <c r="D935" s="342"/>
      <c r="E935" s="670"/>
      <c r="F935" s="796" t="n">
        <v>10</v>
      </c>
      <c r="G935" s="831" t="n">
        <v>7</v>
      </c>
      <c r="H935" s="60" t="n">
        <f aca="false">F935*G935</f>
        <v>70</v>
      </c>
      <c r="I935" s="687"/>
      <c r="J935" s="834"/>
      <c r="K935" s="687"/>
      <c r="L935" s="687"/>
      <c r="M935" s="687"/>
      <c r="N935" s="683"/>
      <c r="O935" s="656"/>
      <c r="P935" s="656"/>
      <c r="Q935" s="656"/>
      <c r="R935" s="656"/>
      <c r="S935" s="656"/>
      <c r="T935" s="656"/>
      <c r="U935" s="656"/>
      <c r="V935" s="657"/>
      <c r="W935" s="658"/>
      <c r="X935" s="657"/>
      <c r="Y935" s="659"/>
      <c r="Z935" s="659"/>
      <c r="AA935" s="659"/>
      <c r="AB935" s="659"/>
      <c r="AC935" s="659"/>
      <c r="AD935" s="659"/>
      <c r="AE935" s="659"/>
      <c r="AF935" s="659"/>
    </row>
    <row r="936" s="660" customFormat="true" ht="10.5" hidden="false" customHeight="true" outlineLevel="0" collapsed="false">
      <c r="A936" s="729"/>
      <c r="B936" s="341"/>
      <c r="C936" s="309" t="s">
        <v>809</v>
      </c>
      <c r="D936" s="342"/>
      <c r="E936" s="670"/>
      <c r="F936" s="796" t="n">
        <v>10</v>
      </c>
      <c r="G936" s="831" t="n">
        <v>7.28</v>
      </c>
      <c r="H936" s="60" t="n">
        <f aca="false">F936*G936</f>
        <v>72.8</v>
      </c>
      <c r="I936" s="687"/>
      <c r="J936" s="834"/>
      <c r="K936" s="687"/>
      <c r="L936" s="687"/>
      <c r="M936" s="687"/>
      <c r="N936" s="683"/>
      <c r="O936" s="656"/>
      <c r="P936" s="656"/>
      <c r="Q936" s="656"/>
      <c r="R936" s="656"/>
      <c r="S936" s="656"/>
      <c r="T936" s="656"/>
      <c r="U936" s="656"/>
      <c r="V936" s="657"/>
      <c r="W936" s="658"/>
      <c r="X936" s="657"/>
      <c r="Y936" s="659"/>
      <c r="Z936" s="659"/>
      <c r="AA936" s="659"/>
      <c r="AB936" s="659"/>
      <c r="AC936" s="659"/>
      <c r="AD936" s="659"/>
      <c r="AE936" s="659"/>
      <c r="AF936" s="659"/>
    </row>
    <row r="937" s="660" customFormat="true" ht="12" hidden="false" customHeight="true" outlineLevel="0" collapsed="false">
      <c r="A937" s="729"/>
      <c r="B937" s="341" t="s">
        <v>1036</v>
      </c>
      <c r="C937" s="309" t="s">
        <v>812</v>
      </c>
      <c r="D937" s="342" t="s">
        <v>926</v>
      </c>
      <c r="E937" s="670" t="s">
        <v>18</v>
      </c>
      <c r="F937" s="796" t="n">
        <v>10</v>
      </c>
      <c r="G937" s="831" t="n">
        <v>18.2</v>
      </c>
      <c r="H937" s="60" t="n">
        <f aca="false">F937*G937</f>
        <v>182</v>
      </c>
      <c r="I937" s="687"/>
      <c r="J937" s="834"/>
      <c r="K937" s="687"/>
      <c r="L937" s="687"/>
      <c r="M937" s="687"/>
      <c r="N937" s="683"/>
      <c r="O937" s="656"/>
      <c r="P937" s="656"/>
      <c r="Q937" s="656"/>
      <c r="R937" s="656"/>
      <c r="S937" s="656"/>
      <c r="T937" s="656"/>
      <c r="U937" s="656"/>
      <c r="V937" s="657"/>
      <c r="W937" s="658"/>
      <c r="X937" s="657"/>
      <c r="Y937" s="659"/>
      <c r="Z937" s="659"/>
      <c r="AA937" s="659"/>
      <c r="AB937" s="659"/>
      <c r="AC937" s="659"/>
      <c r="AD937" s="659"/>
      <c r="AE937" s="659"/>
      <c r="AF937" s="659"/>
    </row>
    <row r="938" s="660" customFormat="true" ht="12.75" hidden="false" customHeight="true" outlineLevel="0" collapsed="false">
      <c r="A938" s="729"/>
      <c r="B938" s="341"/>
      <c r="C938" s="309" t="s">
        <v>797</v>
      </c>
      <c r="D938" s="342"/>
      <c r="E938" s="670"/>
      <c r="F938" s="796" t="n">
        <v>10</v>
      </c>
      <c r="G938" s="831" t="n">
        <v>46.2</v>
      </c>
      <c r="H938" s="60" t="n">
        <f aca="false">F938*G938</f>
        <v>462</v>
      </c>
      <c r="I938" s="687"/>
      <c r="J938" s="834"/>
      <c r="K938" s="687"/>
      <c r="L938" s="687"/>
      <c r="M938" s="687"/>
      <c r="N938" s="683"/>
      <c r="O938" s="656"/>
      <c r="P938" s="656"/>
      <c r="Q938" s="656"/>
      <c r="R938" s="656"/>
      <c r="S938" s="656"/>
      <c r="T938" s="656"/>
      <c r="U938" s="656"/>
      <c r="V938" s="657"/>
      <c r="W938" s="658"/>
      <c r="X938" s="657"/>
      <c r="Y938" s="659"/>
      <c r="Z938" s="659"/>
      <c r="AA938" s="659"/>
      <c r="AB938" s="659"/>
      <c r="AC938" s="659"/>
      <c r="AD938" s="659"/>
      <c r="AE938" s="659"/>
      <c r="AF938" s="659"/>
    </row>
    <row r="939" s="660" customFormat="true" ht="10.5" hidden="false" customHeight="true" outlineLevel="0" collapsed="false">
      <c r="A939" s="729"/>
      <c r="B939" s="341"/>
      <c r="C939" s="309" t="s">
        <v>1037</v>
      </c>
      <c r="D939" s="342"/>
      <c r="E939" s="670"/>
      <c r="F939" s="796" t="n">
        <v>10</v>
      </c>
      <c r="G939" s="831" t="n">
        <v>57.4</v>
      </c>
      <c r="H939" s="60" t="n">
        <f aca="false">F939*G939</f>
        <v>574</v>
      </c>
      <c r="I939" s="687"/>
      <c r="J939" s="834"/>
      <c r="K939" s="687"/>
      <c r="L939" s="687"/>
      <c r="M939" s="687"/>
      <c r="N939" s="683"/>
      <c r="O939" s="656"/>
      <c r="P939" s="656"/>
      <c r="Q939" s="656"/>
      <c r="R939" s="656"/>
      <c r="S939" s="656"/>
      <c r="T939" s="656"/>
      <c r="U939" s="656"/>
      <c r="V939" s="657"/>
      <c r="W939" s="658"/>
      <c r="X939" s="657"/>
      <c r="Y939" s="659"/>
      <c r="Z939" s="659"/>
      <c r="AA939" s="659"/>
      <c r="AB939" s="659"/>
      <c r="AC939" s="659"/>
      <c r="AD939" s="659"/>
      <c r="AE939" s="659"/>
      <c r="AF939" s="659"/>
    </row>
    <row r="940" s="660" customFormat="true" ht="12.75" hidden="false" customHeight="true" outlineLevel="0" collapsed="false">
      <c r="A940" s="729"/>
      <c r="B940" s="341"/>
      <c r="C940" s="309" t="s">
        <v>799</v>
      </c>
      <c r="D940" s="342"/>
      <c r="E940" s="670"/>
      <c r="F940" s="796" t="n">
        <v>10</v>
      </c>
      <c r="G940" s="831" t="n">
        <v>108</v>
      </c>
      <c r="H940" s="60" t="n">
        <f aca="false">F940*G940</f>
        <v>1080</v>
      </c>
      <c r="I940" s="687"/>
      <c r="J940" s="834"/>
      <c r="K940" s="687"/>
      <c r="L940" s="687"/>
      <c r="M940" s="687"/>
      <c r="N940" s="683"/>
      <c r="O940" s="656"/>
      <c r="P940" s="656"/>
      <c r="Q940" s="656"/>
      <c r="R940" s="656"/>
      <c r="S940" s="656"/>
      <c r="T940" s="656"/>
      <c r="U940" s="656"/>
      <c r="V940" s="657"/>
      <c r="W940" s="658"/>
      <c r="X940" s="657"/>
      <c r="Y940" s="659"/>
      <c r="Z940" s="659"/>
      <c r="AA940" s="659"/>
      <c r="AB940" s="659"/>
      <c r="AC940" s="659"/>
      <c r="AD940" s="659"/>
      <c r="AE940" s="659"/>
      <c r="AF940" s="659"/>
    </row>
    <row r="941" s="660" customFormat="true" ht="12.75" hidden="false" customHeight="true" outlineLevel="0" collapsed="false">
      <c r="A941" s="729"/>
      <c r="B941" s="341"/>
      <c r="C941" s="309" t="s">
        <v>1038</v>
      </c>
      <c r="D941" s="342"/>
      <c r="E941" s="670"/>
      <c r="F941" s="796" t="n">
        <v>10</v>
      </c>
      <c r="G941" s="831" t="n">
        <v>140</v>
      </c>
      <c r="H941" s="60" t="n">
        <f aca="false">F941*G941</f>
        <v>1400</v>
      </c>
      <c r="I941" s="687"/>
      <c r="J941" s="834"/>
      <c r="K941" s="687"/>
      <c r="L941" s="687"/>
      <c r="M941" s="687"/>
      <c r="N941" s="683"/>
      <c r="O941" s="656"/>
      <c r="P941" s="656"/>
      <c r="Q941" s="656"/>
      <c r="R941" s="656"/>
      <c r="S941" s="656"/>
      <c r="T941" s="656"/>
      <c r="U941" s="656"/>
      <c r="V941" s="657"/>
      <c r="W941" s="658"/>
      <c r="X941" s="657"/>
      <c r="Y941" s="659"/>
      <c r="Z941" s="659"/>
      <c r="AA941" s="659"/>
      <c r="AB941" s="659"/>
      <c r="AC941" s="659"/>
      <c r="AD941" s="659"/>
      <c r="AE941" s="659"/>
      <c r="AF941" s="659"/>
    </row>
    <row r="942" s="660" customFormat="true" ht="12" hidden="false" customHeight="true" outlineLevel="0" collapsed="false">
      <c r="A942" s="729"/>
      <c r="B942" s="341"/>
      <c r="C942" s="309" t="s">
        <v>1039</v>
      </c>
      <c r="D942" s="342"/>
      <c r="E942" s="670"/>
      <c r="F942" s="796" t="n">
        <v>10</v>
      </c>
      <c r="G942" s="831" t="n">
        <v>225</v>
      </c>
      <c r="H942" s="60" t="n">
        <f aca="false">F942*G942</f>
        <v>2250</v>
      </c>
      <c r="I942" s="687"/>
      <c r="J942" s="834"/>
      <c r="K942" s="687"/>
      <c r="L942" s="687"/>
      <c r="M942" s="687"/>
      <c r="N942" s="683"/>
      <c r="O942" s="656"/>
      <c r="P942" s="656"/>
      <c r="Q942" s="656"/>
      <c r="R942" s="656"/>
      <c r="S942" s="656"/>
      <c r="T942" s="656"/>
      <c r="U942" s="656"/>
      <c r="V942" s="657"/>
      <c r="W942" s="658"/>
      <c r="X942" s="657"/>
      <c r="Y942" s="659"/>
      <c r="Z942" s="659"/>
      <c r="AA942" s="659"/>
      <c r="AB942" s="659"/>
      <c r="AC942" s="659"/>
      <c r="AD942" s="659"/>
      <c r="AE942" s="659"/>
      <c r="AF942" s="659"/>
    </row>
    <row r="943" s="660" customFormat="true" ht="12" hidden="false" customHeight="true" outlineLevel="0" collapsed="false">
      <c r="A943" s="729"/>
      <c r="B943" s="341"/>
      <c r="C943" s="309" t="s">
        <v>1040</v>
      </c>
      <c r="D943" s="342"/>
      <c r="E943" s="670"/>
      <c r="F943" s="796" t="n">
        <v>10</v>
      </c>
      <c r="G943" s="831" t="n">
        <v>350</v>
      </c>
      <c r="H943" s="60" t="n">
        <f aca="false">F943*G943</f>
        <v>3500</v>
      </c>
      <c r="I943" s="687"/>
      <c r="J943" s="834"/>
      <c r="K943" s="687"/>
      <c r="L943" s="687"/>
      <c r="M943" s="687"/>
      <c r="N943" s="683"/>
      <c r="O943" s="656"/>
      <c r="P943" s="656"/>
      <c r="Q943" s="656"/>
      <c r="R943" s="656"/>
      <c r="S943" s="656"/>
      <c r="T943" s="656"/>
      <c r="U943" s="656"/>
      <c r="V943" s="657"/>
      <c r="W943" s="658"/>
      <c r="X943" s="657"/>
      <c r="Y943" s="659"/>
      <c r="Z943" s="659"/>
      <c r="AA943" s="659"/>
      <c r="AB943" s="659"/>
      <c r="AC943" s="659"/>
      <c r="AD943" s="659"/>
      <c r="AE943" s="659"/>
      <c r="AF943" s="659"/>
    </row>
    <row r="944" s="660" customFormat="true" ht="12" hidden="false" customHeight="true" outlineLevel="0" collapsed="false">
      <c r="A944" s="729"/>
      <c r="B944" s="341" t="s">
        <v>1041</v>
      </c>
      <c r="C944" s="794" t="s">
        <v>806</v>
      </c>
      <c r="D944" s="342" t="s">
        <v>926</v>
      </c>
      <c r="E944" s="670" t="s">
        <v>18</v>
      </c>
      <c r="F944" s="796" t="n">
        <v>10</v>
      </c>
      <c r="G944" s="831" t="n">
        <v>150</v>
      </c>
      <c r="H944" s="60" t="n">
        <f aca="false">F944*G944</f>
        <v>1500</v>
      </c>
      <c r="I944" s="687"/>
      <c r="J944" s="834"/>
      <c r="K944" s="687"/>
      <c r="L944" s="687"/>
      <c r="M944" s="687"/>
      <c r="N944" s="683"/>
      <c r="O944" s="656"/>
      <c r="P944" s="656"/>
      <c r="Q944" s="656"/>
      <c r="R944" s="656"/>
      <c r="S944" s="656"/>
      <c r="T944" s="656"/>
      <c r="U944" s="656"/>
      <c r="V944" s="657"/>
      <c r="W944" s="658"/>
      <c r="X944" s="657"/>
      <c r="Y944" s="659"/>
      <c r="Z944" s="659"/>
      <c r="AA944" s="659"/>
      <c r="AB944" s="659"/>
      <c r="AC944" s="659"/>
      <c r="AD944" s="659"/>
      <c r="AE944" s="659"/>
      <c r="AF944" s="659"/>
    </row>
    <row r="945" s="660" customFormat="true" ht="12" hidden="false" customHeight="true" outlineLevel="0" collapsed="false">
      <c r="A945" s="729"/>
      <c r="B945" s="341"/>
      <c r="C945" s="794" t="s">
        <v>807</v>
      </c>
      <c r="D945" s="342"/>
      <c r="E945" s="670"/>
      <c r="F945" s="796" t="n">
        <v>10</v>
      </c>
      <c r="G945" s="831" t="n">
        <v>160</v>
      </c>
      <c r="H945" s="60" t="n">
        <f aca="false">F945*G945</f>
        <v>1600</v>
      </c>
      <c r="I945" s="687"/>
      <c r="J945" s="834"/>
      <c r="K945" s="687"/>
      <c r="L945" s="687"/>
      <c r="M945" s="687"/>
      <c r="N945" s="683"/>
      <c r="O945" s="656"/>
      <c r="P945" s="656"/>
      <c r="Q945" s="656"/>
      <c r="R945" s="656"/>
      <c r="S945" s="656"/>
      <c r="T945" s="656"/>
      <c r="U945" s="656"/>
      <c r="V945" s="657"/>
      <c r="W945" s="658"/>
      <c r="X945" s="657"/>
      <c r="Y945" s="659"/>
      <c r="Z945" s="659"/>
      <c r="AA945" s="659"/>
      <c r="AB945" s="659"/>
      <c r="AC945" s="659"/>
      <c r="AD945" s="659"/>
      <c r="AE945" s="659"/>
      <c r="AF945" s="659"/>
    </row>
    <row r="946" s="660" customFormat="true" ht="12" hidden="false" customHeight="true" outlineLevel="0" collapsed="false">
      <c r="A946" s="729"/>
      <c r="B946" s="341"/>
      <c r="C946" s="794" t="s">
        <v>808</v>
      </c>
      <c r="D946" s="342"/>
      <c r="E946" s="670"/>
      <c r="F946" s="796" t="n">
        <v>10</v>
      </c>
      <c r="G946" s="831" t="n">
        <v>170</v>
      </c>
      <c r="H946" s="60" t="n">
        <f aca="false">F946*G946</f>
        <v>1700</v>
      </c>
      <c r="I946" s="687"/>
      <c r="J946" s="834"/>
      <c r="K946" s="687"/>
      <c r="L946" s="687"/>
      <c r="M946" s="687"/>
      <c r="N946" s="683"/>
      <c r="O946" s="656"/>
      <c r="P946" s="656"/>
      <c r="Q946" s="656"/>
      <c r="R946" s="656"/>
      <c r="S946" s="656"/>
      <c r="T946" s="656"/>
      <c r="U946" s="656"/>
      <c r="V946" s="657"/>
      <c r="W946" s="658"/>
      <c r="X946" s="657"/>
      <c r="Y946" s="659"/>
      <c r="Z946" s="659"/>
      <c r="AA946" s="659"/>
      <c r="AB946" s="659"/>
      <c r="AC946" s="659"/>
      <c r="AD946" s="659"/>
      <c r="AE946" s="659"/>
      <c r="AF946" s="659"/>
    </row>
    <row r="947" s="660" customFormat="true" ht="12" hidden="false" customHeight="true" outlineLevel="0" collapsed="false">
      <c r="A947" s="729"/>
      <c r="B947" s="341"/>
      <c r="C947" s="309" t="s">
        <v>809</v>
      </c>
      <c r="D947" s="342"/>
      <c r="E947" s="670"/>
      <c r="F947" s="796" t="n">
        <v>10</v>
      </c>
      <c r="G947" s="831" t="n">
        <v>180</v>
      </c>
      <c r="H947" s="60" t="n">
        <f aca="false">F947*G947</f>
        <v>1800</v>
      </c>
      <c r="I947" s="687"/>
      <c r="J947" s="834"/>
      <c r="K947" s="687"/>
      <c r="L947" s="687"/>
      <c r="M947" s="687"/>
      <c r="N947" s="683"/>
      <c r="O947" s="656"/>
      <c r="P947" s="656"/>
      <c r="Q947" s="656"/>
      <c r="R947" s="656"/>
      <c r="S947" s="656"/>
      <c r="T947" s="656"/>
      <c r="U947" s="656"/>
      <c r="V947" s="657"/>
      <c r="W947" s="658"/>
      <c r="X947" s="657"/>
      <c r="Y947" s="659"/>
      <c r="Z947" s="659"/>
      <c r="AA947" s="659"/>
      <c r="AB947" s="659"/>
      <c r="AC947" s="659"/>
      <c r="AD947" s="659"/>
      <c r="AE947" s="659"/>
      <c r="AF947" s="659"/>
    </row>
    <row r="948" s="660" customFormat="true" ht="10.5" hidden="false" customHeight="true" outlineLevel="0" collapsed="false">
      <c r="A948" s="729"/>
      <c r="B948" s="341" t="s">
        <v>1042</v>
      </c>
      <c r="C948" s="309" t="s">
        <v>812</v>
      </c>
      <c r="D948" s="342" t="s">
        <v>926</v>
      </c>
      <c r="E948" s="670" t="s">
        <v>18</v>
      </c>
      <c r="F948" s="796" t="n">
        <v>10</v>
      </c>
      <c r="G948" s="831" t="n">
        <v>18.2</v>
      </c>
      <c r="H948" s="60" t="n">
        <f aca="false">F948*G948</f>
        <v>182</v>
      </c>
      <c r="I948" s="687"/>
      <c r="J948" s="834"/>
      <c r="K948" s="687"/>
      <c r="L948" s="687"/>
      <c r="M948" s="687"/>
      <c r="N948" s="683"/>
      <c r="O948" s="656"/>
      <c r="P948" s="656"/>
      <c r="Q948" s="656"/>
      <c r="R948" s="656"/>
      <c r="S948" s="656"/>
      <c r="T948" s="656"/>
      <c r="U948" s="656"/>
      <c r="V948" s="657"/>
      <c r="W948" s="658"/>
      <c r="X948" s="657"/>
      <c r="Y948" s="659"/>
      <c r="Z948" s="659"/>
      <c r="AA948" s="659"/>
      <c r="AB948" s="659"/>
      <c r="AC948" s="659"/>
      <c r="AD948" s="659"/>
      <c r="AE948" s="659"/>
      <c r="AF948" s="659"/>
    </row>
    <row r="949" s="660" customFormat="true" ht="10.5" hidden="false" customHeight="true" outlineLevel="0" collapsed="false">
      <c r="A949" s="729"/>
      <c r="B949" s="341"/>
      <c r="C949" s="309" t="s">
        <v>797</v>
      </c>
      <c r="D949" s="342"/>
      <c r="E949" s="670"/>
      <c r="F949" s="796" t="n">
        <v>10</v>
      </c>
      <c r="G949" s="831" t="n">
        <v>46.2</v>
      </c>
      <c r="H949" s="60" t="n">
        <f aca="false">F949*G949</f>
        <v>462</v>
      </c>
      <c r="I949" s="687"/>
      <c r="J949" s="834"/>
      <c r="K949" s="687"/>
      <c r="L949" s="687"/>
      <c r="M949" s="687"/>
      <c r="N949" s="683"/>
      <c r="O949" s="656"/>
      <c r="P949" s="656"/>
      <c r="Q949" s="656"/>
      <c r="R949" s="656"/>
      <c r="S949" s="656"/>
      <c r="T949" s="656"/>
      <c r="U949" s="656"/>
      <c r="V949" s="657"/>
      <c r="W949" s="658"/>
      <c r="X949" s="657"/>
      <c r="Y949" s="659"/>
      <c r="Z949" s="659"/>
      <c r="AA949" s="659"/>
      <c r="AB949" s="659"/>
      <c r="AC949" s="659"/>
      <c r="AD949" s="659"/>
      <c r="AE949" s="659"/>
      <c r="AF949" s="659"/>
    </row>
    <row r="950" s="660" customFormat="true" ht="10.5" hidden="false" customHeight="true" outlineLevel="0" collapsed="false">
      <c r="A950" s="729"/>
      <c r="B950" s="341"/>
      <c r="C950" s="309" t="s">
        <v>1037</v>
      </c>
      <c r="D950" s="342"/>
      <c r="E950" s="670"/>
      <c r="F950" s="796" t="n">
        <v>10</v>
      </c>
      <c r="G950" s="831" t="n">
        <v>56</v>
      </c>
      <c r="H950" s="60" t="n">
        <f aca="false">F950*G950</f>
        <v>560</v>
      </c>
      <c r="I950" s="687"/>
      <c r="J950" s="834"/>
      <c r="K950" s="687"/>
      <c r="L950" s="687"/>
      <c r="M950" s="687"/>
      <c r="N950" s="683"/>
      <c r="O950" s="656"/>
      <c r="P950" s="656"/>
      <c r="Q950" s="656"/>
      <c r="R950" s="656"/>
      <c r="S950" s="656"/>
      <c r="T950" s="656"/>
      <c r="U950" s="656"/>
      <c r="V950" s="657"/>
      <c r="W950" s="658"/>
      <c r="X950" s="657"/>
      <c r="Y950" s="659"/>
      <c r="Z950" s="659"/>
      <c r="AA950" s="659"/>
      <c r="AB950" s="659"/>
      <c r="AC950" s="659"/>
      <c r="AD950" s="659"/>
      <c r="AE950" s="659"/>
      <c r="AF950" s="659"/>
    </row>
    <row r="951" s="660" customFormat="true" ht="10.5" hidden="false" customHeight="true" outlineLevel="0" collapsed="false">
      <c r="A951" s="729"/>
      <c r="B951" s="341"/>
      <c r="C951" s="309" t="s">
        <v>799</v>
      </c>
      <c r="D951" s="342"/>
      <c r="E951" s="670"/>
      <c r="F951" s="796" t="n">
        <v>10</v>
      </c>
      <c r="G951" s="831" t="n">
        <v>108</v>
      </c>
      <c r="H951" s="60" t="n">
        <f aca="false">F951*G951</f>
        <v>1080</v>
      </c>
      <c r="I951" s="687"/>
      <c r="J951" s="834"/>
      <c r="K951" s="687"/>
      <c r="L951" s="687"/>
      <c r="M951" s="687"/>
      <c r="N951" s="683"/>
      <c r="O951" s="656"/>
      <c r="P951" s="656"/>
      <c r="Q951" s="656"/>
      <c r="R951" s="656"/>
      <c r="S951" s="656"/>
      <c r="T951" s="656"/>
      <c r="U951" s="656"/>
      <c r="V951" s="657"/>
      <c r="W951" s="658"/>
      <c r="X951" s="657"/>
      <c r="Y951" s="659"/>
      <c r="Z951" s="659"/>
      <c r="AA951" s="659"/>
      <c r="AB951" s="659"/>
      <c r="AC951" s="659"/>
      <c r="AD951" s="659"/>
      <c r="AE951" s="659"/>
      <c r="AF951" s="659"/>
    </row>
    <row r="952" s="660" customFormat="true" ht="10.5" hidden="false" customHeight="true" outlineLevel="0" collapsed="false">
      <c r="A952" s="729"/>
      <c r="B952" s="341"/>
      <c r="C952" s="309" t="s">
        <v>1038</v>
      </c>
      <c r="D952" s="342"/>
      <c r="E952" s="670"/>
      <c r="F952" s="796" t="n">
        <v>10</v>
      </c>
      <c r="G952" s="831" t="n">
        <v>140</v>
      </c>
      <c r="H952" s="60" t="n">
        <f aca="false">F952*G952</f>
        <v>1400</v>
      </c>
      <c r="I952" s="687"/>
      <c r="J952" s="834"/>
      <c r="K952" s="687"/>
      <c r="L952" s="687"/>
      <c r="M952" s="687"/>
      <c r="N952" s="683"/>
      <c r="O952" s="656"/>
      <c r="P952" s="656"/>
      <c r="Q952" s="656"/>
      <c r="R952" s="656"/>
      <c r="S952" s="656"/>
      <c r="T952" s="656"/>
      <c r="U952" s="656"/>
      <c r="V952" s="657"/>
      <c r="W952" s="658"/>
      <c r="X952" s="657"/>
      <c r="Y952" s="659"/>
      <c r="Z952" s="659"/>
      <c r="AA952" s="659"/>
      <c r="AB952" s="659"/>
      <c r="AC952" s="659"/>
      <c r="AD952" s="659"/>
      <c r="AE952" s="659"/>
      <c r="AF952" s="659"/>
    </row>
    <row r="953" s="660" customFormat="true" ht="10.5" hidden="false" customHeight="true" outlineLevel="0" collapsed="false">
      <c r="A953" s="729"/>
      <c r="B953" s="341"/>
      <c r="C953" s="309" t="s">
        <v>1039</v>
      </c>
      <c r="D953" s="342"/>
      <c r="E953" s="670"/>
      <c r="F953" s="796" t="n">
        <v>10</v>
      </c>
      <c r="G953" s="831" t="n">
        <v>277</v>
      </c>
      <c r="H953" s="60" t="n">
        <f aca="false">F953*G953</f>
        <v>2770</v>
      </c>
      <c r="I953" s="687"/>
      <c r="J953" s="834"/>
      <c r="K953" s="687"/>
      <c r="L953" s="687"/>
      <c r="M953" s="687"/>
      <c r="N953" s="683"/>
      <c r="O953" s="656"/>
      <c r="P953" s="656"/>
      <c r="Q953" s="656"/>
      <c r="R953" s="656"/>
      <c r="S953" s="656"/>
      <c r="T953" s="656"/>
      <c r="U953" s="656"/>
      <c r="V953" s="657"/>
      <c r="W953" s="658"/>
      <c r="X953" s="657"/>
      <c r="Y953" s="659"/>
      <c r="Z953" s="659"/>
      <c r="AA953" s="659"/>
      <c r="AB953" s="659"/>
      <c r="AC953" s="659"/>
      <c r="AD953" s="659"/>
      <c r="AE953" s="659"/>
      <c r="AF953" s="659"/>
    </row>
    <row r="954" s="660" customFormat="true" ht="12.75" hidden="false" customHeight="true" outlineLevel="0" collapsed="false">
      <c r="A954" s="729"/>
      <c r="B954" s="341"/>
      <c r="C954" s="309" t="s">
        <v>1040</v>
      </c>
      <c r="D954" s="342"/>
      <c r="E954" s="670"/>
      <c r="F954" s="796" t="n">
        <v>10</v>
      </c>
      <c r="G954" s="831" t="n">
        <v>350</v>
      </c>
      <c r="H954" s="60" t="n">
        <f aca="false">F954*G954</f>
        <v>3500</v>
      </c>
      <c r="I954" s="687"/>
      <c r="J954" s="834"/>
      <c r="K954" s="687"/>
      <c r="L954" s="687"/>
      <c r="M954" s="687"/>
      <c r="N954" s="683"/>
      <c r="O954" s="656"/>
      <c r="P954" s="656"/>
      <c r="Q954" s="656"/>
      <c r="R954" s="656"/>
      <c r="S954" s="656"/>
      <c r="T954" s="656"/>
      <c r="U954" s="656"/>
      <c r="V954" s="657"/>
      <c r="W954" s="658"/>
      <c r="X954" s="657"/>
      <c r="Y954" s="659"/>
      <c r="Z954" s="659"/>
      <c r="AA954" s="659"/>
      <c r="AB954" s="659"/>
      <c r="AC954" s="659"/>
      <c r="AD954" s="659"/>
      <c r="AE954" s="659"/>
      <c r="AF954" s="659"/>
    </row>
    <row r="955" s="659" customFormat="true" ht="16.5" hidden="false" customHeight="true" outlineLevel="0" collapsed="false">
      <c r="A955" s="836" t="n">
        <v>14</v>
      </c>
      <c r="B955" s="824"/>
      <c r="C955" s="824"/>
      <c r="D955" s="824"/>
      <c r="E955" s="824"/>
      <c r="F955" s="824"/>
      <c r="G955" s="824"/>
      <c r="H955" s="682" t="n">
        <f aca="false">SUM(H738:H954)</f>
        <v>379320.2</v>
      </c>
      <c r="I955" s="665"/>
      <c r="J955" s="665"/>
      <c r="K955" s="665"/>
      <c r="L955" s="665"/>
      <c r="M955" s="665"/>
      <c r="N955" s="683"/>
      <c r="O955" s="656"/>
      <c r="Q955" s="656"/>
      <c r="R955" s="656"/>
      <c r="S955" s="656"/>
      <c r="T955" s="656"/>
      <c r="W955" s="444"/>
      <c r="X955" s="445"/>
    </row>
    <row r="956" s="660" customFormat="true" ht="12" hidden="false" customHeight="true" outlineLevel="0" collapsed="false">
      <c r="A956" s="743"/>
      <c r="B956" s="689" t="s">
        <v>1043</v>
      </c>
      <c r="C956" s="689" t="s">
        <v>1044</v>
      </c>
      <c r="D956" s="694" t="s">
        <v>925</v>
      </c>
      <c r="E956" s="544" t="s">
        <v>338</v>
      </c>
      <c r="F956" s="712" t="n">
        <v>400</v>
      </c>
      <c r="G956" s="686" t="n">
        <v>6</v>
      </c>
      <c r="H956" s="60" t="n">
        <f aca="false">F956*G956</f>
        <v>2400</v>
      </c>
      <c r="I956" s="687"/>
      <c r="J956" s="687"/>
      <c r="K956" s="687"/>
      <c r="L956" s="687"/>
      <c r="M956" s="687"/>
      <c r="N956" s="683"/>
      <c r="O956" s="656"/>
      <c r="P956" s="656"/>
      <c r="Q956" s="656"/>
      <c r="R956" s="656"/>
      <c r="S956" s="656"/>
      <c r="T956" s="656"/>
      <c r="U956" s="656"/>
      <c r="V956" s="657"/>
      <c r="W956" s="658"/>
      <c r="X956" s="658"/>
      <c r="Y956" s="659"/>
      <c r="Z956" s="659"/>
      <c r="AA956" s="659"/>
      <c r="AB956" s="659"/>
      <c r="AC956" s="659"/>
      <c r="AD956" s="659"/>
      <c r="AE956" s="659"/>
      <c r="AF956" s="659"/>
    </row>
    <row r="957" s="660" customFormat="true" ht="12.75" hidden="false" customHeight="true" outlineLevel="0" collapsed="false">
      <c r="A957" s="743"/>
      <c r="B957" s="689" t="s">
        <v>1045</v>
      </c>
      <c r="C957" s="689" t="s">
        <v>1046</v>
      </c>
      <c r="D957" s="694" t="s">
        <v>925</v>
      </c>
      <c r="E957" s="544" t="s">
        <v>568</v>
      </c>
      <c r="F957" s="712" t="n">
        <v>200</v>
      </c>
      <c r="G957" s="686" t="n">
        <v>8</v>
      </c>
      <c r="H957" s="60" t="n">
        <f aca="false">F957*G957</f>
        <v>1600</v>
      </c>
      <c r="I957" s="687"/>
      <c r="J957" s="687"/>
      <c r="K957" s="687"/>
      <c r="L957" s="687"/>
      <c r="M957" s="687"/>
      <c r="N957" s="683"/>
      <c r="O957" s="656"/>
      <c r="P957" s="656"/>
      <c r="Q957" s="656"/>
      <c r="R957" s="656"/>
      <c r="S957" s="656"/>
      <c r="T957" s="656"/>
      <c r="U957" s="656"/>
      <c r="V957" s="657"/>
      <c r="W957" s="658"/>
      <c r="X957" s="658"/>
      <c r="Y957" s="659"/>
      <c r="Z957" s="659"/>
      <c r="AA957" s="659"/>
      <c r="AB957" s="659"/>
      <c r="AC957" s="659"/>
      <c r="AD957" s="659"/>
      <c r="AE957" s="659"/>
      <c r="AF957" s="659"/>
    </row>
    <row r="958" s="660" customFormat="true" ht="11.25" hidden="false" customHeight="false" outlineLevel="0" collapsed="false">
      <c r="A958" s="743"/>
      <c r="B958" s="341" t="s">
        <v>1047</v>
      </c>
      <c r="C958" s="781" t="s">
        <v>1048</v>
      </c>
      <c r="D958" s="694" t="s">
        <v>925</v>
      </c>
      <c r="E958" s="782" t="s">
        <v>338</v>
      </c>
      <c r="F958" s="744" t="n">
        <v>300</v>
      </c>
      <c r="G958" s="686" t="n">
        <v>6.67</v>
      </c>
      <c r="H958" s="60" t="n">
        <f aca="false">F958*G958</f>
        <v>2001</v>
      </c>
      <c r="I958" s="687"/>
      <c r="J958" s="687" t="s">
        <v>80</v>
      </c>
      <c r="K958" s="687"/>
      <c r="L958" s="687"/>
      <c r="M958" s="687"/>
      <c r="N958" s="683"/>
      <c r="O958" s="656"/>
      <c r="P958" s="659"/>
      <c r="Q958" s="656"/>
      <c r="R958" s="656"/>
      <c r="S958" s="656"/>
      <c r="T958" s="656"/>
      <c r="U958" s="659"/>
      <c r="V958" s="659"/>
      <c r="W958" s="658"/>
      <c r="X958" s="657"/>
      <c r="Y958" s="659"/>
      <c r="Z958" s="659"/>
      <c r="AA958" s="659"/>
      <c r="AB958" s="659"/>
      <c r="AC958" s="659"/>
      <c r="AD958" s="659"/>
      <c r="AE958" s="659"/>
      <c r="AF958" s="659"/>
    </row>
    <row r="959" s="660" customFormat="true" ht="11.25" hidden="false" customHeight="true" outlineLevel="0" collapsed="false">
      <c r="A959" s="729"/>
      <c r="B959" s="758" t="s">
        <v>1049</v>
      </c>
      <c r="C959" s="758" t="s">
        <v>1050</v>
      </c>
      <c r="D959" s="715" t="s">
        <v>925</v>
      </c>
      <c r="E959" s="782" t="s">
        <v>590</v>
      </c>
      <c r="F959" s="796" t="n">
        <v>50</v>
      </c>
      <c r="G959" s="686" t="n">
        <v>8.17</v>
      </c>
      <c r="H959" s="60" t="n">
        <f aca="false">F959*G959</f>
        <v>408.5</v>
      </c>
      <c r="I959" s="687"/>
      <c r="J959" s="687"/>
      <c r="K959" s="687"/>
      <c r="L959" s="687"/>
      <c r="M959" s="687"/>
      <c r="N959" s="683"/>
      <c r="O959" s="656"/>
      <c r="P959" s="659"/>
      <c r="Q959" s="656"/>
      <c r="R959" s="656"/>
      <c r="S959" s="656"/>
      <c r="T959" s="656"/>
      <c r="U959" s="659"/>
      <c r="V959" s="659"/>
      <c r="W959" s="658"/>
      <c r="X959" s="657"/>
      <c r="Y959" s="659"/>
      <c r="Z959" s="659"/>
      <c r="AA959" s="659"/>
      <c r="AB959" s="659"/>
      <c r="AC959" s="659"/>
      <c r="AD959" s="659"/>
      <c r="AE959" s="659"/>
      <c r="AF959" s="659"/>
    </row>
    <row r="960" s="660" customFormat="true" ht="11.25" hidden="false" customHeight="false" outlineLevel="0" collapsed="false">
      <c r="A960" s="729"/>
      <c r="B960" s="758"/>
      <c r="C960" s="758" t="s">
        <v>1051</v>
      </c>
      <c r="D960" s="715"/>
      <c r="E960" s="782"/>
      <c r="F960" s="796" t="n">
        <v>50</v>
      </c>
      <c r="G960" s="686" t="n">
        <v>8.4</v>
      </c>
      <c r="H960" s="60" t="n">
        <f aca="false">F960*G960</f>
        <v>420</v>
      </c>
      <c r="I960" s="687"/>
      <c r="J960" s="687"/>
      <c r="K960" s="687"/>
      <c r="L960" s="687"/>
      <c r="M960" s="687"/>
      <c r="N960" s="683"/>
      <c r="O960" s="656"/>
      <c r="P960" s="659"/>
      <c r="Q960" s="656"/>
      <c r="R960" s="656"/>
      <c r="S960" s="656"/>
      <c r="T960" s="656"/>
      <c r="U960" s="659"/>
      <c r="V960" s="659"/>
      <c r="W960" s="658"/>
      <c r="X960" s="657"/>
      <c r="Y960" s="659"/>
      <c r="Z960" s="659"/>
      <c r="AA960" s="659"/>
      <c r="AB960" s="659"/>
      <c r="AC960" s="659"/>
      <c r="AD960" s="659"/>
      <c r="AE960" s="659"/>
      <c r="AF960" s="659"/>
    </row>
    <row r="961" s="660" customFormat="true" ht="11.25" hidden="false" customHeight="false" outlineLevel="0" collapsed="false">
      <c r="A961" s="729"/>
      <c r="B961" s="758"/>
      <c r="C961" s="758" t="s">
        <v>1052</v>
      </c>
      <c r="D961" s="715"/>
      <c r="E961" s="782"/>
      <c r="F961" s="796" t="n">
        <v>50</v>
      </c>
      <c r="G961" s="686" t="n">
        <v>9.8</v>
      </c>
      <c r="H961" s="60" t="n">
        <f aca="false">F961*G961</f>
        <v>490</v>
      </c>
      <c r="I961" s="687"/>
      <c r="J961" s="687"/>
      <c r="K961" s="687"/>
      <c r="L961" s="687"/>
      <c r="M961" s="687"/>
      <c r="N961" s="683"/>
      <c r="O961" s="656"/>
      <c r="P961" s="659"/>
      <c r="Q961" s="656"/>
      <c r="R961" s="656"/>
      <c r="S961" s="656"/>
      <c r="T961" s="656"/>
      <c r="U961" s="659"/>
      <c r="V961" s="659"/>
      <c r="W961" s="658"/>
      <c r="X961" s="657"/>
      <c r="Y961" s="659"/>
      <c r="Z961" s="659"/>
      <c r="AA961" s="659"/>
      <c r="AB961" s="659"/>
      <c r="AC961" s="659"/>
      <c r="AD961" s="659"/>
      <c r="AE961" s="659"/>
      <c r="AF961" s="659"/>
    </row>
    <row r="962" s="660" customFormat="true" ht="14.25" hidden="false" customHeight="true" outlineLevel="0" collapsed="false">
      <c r="A962" s="729"/>
      <c r="B962" s="758"/>
      <c r="C962" s="758" t="s">
        <v>1053</v>
      </c>
      <c r="D962" s="715"/>
      <c r="E962" s="782"/>
      <c r="F962" s="796" t="n">
        <v>50</v>
      </c>
      <c r="G962" s="686" t="n">
        <v>10.5</v>
      </c>
      <c r="H962" s="60" t="n">
        <f aca="false">F962*G962</f>
        <v>525</v>
      </c>
      <c r="I962" s="687"/>
      <c r="J962" s="687"/>
      <c r="K962" s="687"/>
      <c r="L962" s="687"/>
      <c r="M962" s="687"/>
      <c r="N962" s="683"/>
      <c r="O962" s="656"/>
      <c r="P962" s="659"/>
      <c r="Q962" s="656"/>
      <c r="R962" s="656"/>
      <c r="S962" s="656"/>
      <c r="T962" s="656"/>
      <c r="U962" s="659"/>
      <c r="V962" s="659"/>
      <c r="W962" s="658"/>
      <c r="X962" s="657"/>
      <c r="Y962" s="659"/>
      <c r="Z962" s="659"/>
      <c r="AA962" s="659"/>
      <c r="AB962" s="659"/>
      <c r="AC962" s="659"/>
      <c r="AD962" s="659"/>
      <c r="AE962" s="659"/>
      <c r="AF962" s="659"/>
    </row>
    <row r="963" s="660" customFormat="true" ht="11.25" hidden="false" customHeight="false" outlineLevel="0" collapsed="false">
      <c r="A963" s="729"/>
      <c r="B963" s="758"/>
      <c r="C963" s="758" t="s">
        <v>1054</v>
      </c>
      <c r="D963" s="715"/>
      <c r="E963" s="782"/>
      <c r="F963" s="796" t="n">
        <v>50</v>
      </c>
      <c r="G963" s="686" t="n">
        <v>12.6</v>
      </c>
      <c r="H963" s="60" t="n">
        <f aca="false">F963*G963</f>
        <v>630</v>
      </c>
      <c r="I963" s="687"/>
      <c r="J963" s="687"/>
      <c r="K963" s="687"/>
      <c r="L963" s="687"/>
      <c r="M963" s="687"/>
      <c r="N963" s="683"/>
      <c r="O963" s="656"/>
      <c r="P963" s="659"/>
      <c r="Q963" s="656"/>
      <c r="R963" s="656"/>
      <c r="S963" s="656"/>
      <c r="T963" s="656"/>
      <c r="U963" s="659"/>
      <c r="V963" s="659"/>
      <c r="W963" s="658"/>
      <c r="X963" s="657"/>
      <c r="Y963" s="659"/>
      <c r="Z963" s="659"/>
      <c r="AA963" s="659"/>
      <c r="AB963" s="659"/>
      <c r="AC963" s="659"/>
      <c r="AD963" s="659"/>
      <c r="AE963" s="659"/>
      <c r="AF963" s="659"/>
    </row>
    <row r="964" s="660" customFormat="true" ht="11.25" hidden="false" customHeight="false" outlineLevel="0" collapsed="false">
      <c r="A964" s="729"/>
      <c r="B964" s="758"/>
      <c r="C964" s="758" t="s">
        <v>1055</v>
      </c>
      <c r="D964" s="715"/>
      <c r="E964" s="782"/>
      <c r="F964" s="796" t="n">
        <v>50</v>
      </c>
      <c r="G964" s="686" t="n">
        <v>14</v>
      </c>
      <c r="H964" s="60" t="n">
        <f aca="false">F964*G964</f>
        <v>700</v>
      </c>
      <c r="I964" s="687"/>
      <c r="J964" s="687"/>
      <c r="K964" s="687"/>
      <c r="L964" s="687"/>
      <c r="M964" s="687"/>
      <c r="N964" s="683"/>
      <c r="O964" s="656"/>
      <c r="P964" s="659"/>
      <c r="Q964" s="656"/>
      <c r="R964" s="656"/>
      <c r="S964" s="656"/>
      <c r="T964" s="656"/>
      <c r="U964" s="659"/>
      <c r="V964" s="659"/>
      <c r="W964" s="658"/>
      <c r="X964" s="657"/>
      <c r="Y964" s="659"/>
      <c r="Z964" s="659"/>
      <c r="AA964" s="659"/>
      <c r="AB964" s="659"/>
      <c r="AC964" s="659"/>
      <c r="AD964" s="659"/>
      <c r="AE964" s="659"/>
      <c r="AF964" s="659"/>
    </row>
    <row r="965" s="660" customFormat="true" ht="11.25" hidden="false" customHeight="true" outlineLevel="0" collapsed="false">
      <c r="A965" s="729"/>
      <c r="B965" s="758" t="s">
        <v>1056</v>
      </c>
      <c r="C965" s="758" t="s">
        <v>1057</v>
      </c>
      <c r="D965" s="715" t="s">
        <v>925</v>
      </c>
      <c r="E965" s="782"/>
      <c r="F965" s="796" t="n">
        <v>50</v>
      </c>
      <c r="G965" s="686" t="n">
        <v>9.8</v>
      </c>
      <c r="H965" s="60" t="n">
        <f aca="false">F965*G965</f>
        <v>490</v>
      </c>
      <c r="I965" s="687"/>
      <c r="J965" s="687"/>
      <c r="K965" s="687"/>
      <c r="L965" s="687"/>
      <c r="M965" s="687"/>
      <c r="N965" s="683"/>
      <c r="O965" s="656"/>
      <c r="P965" s="659"/>
      <c r="Q965" s="656"/>
      <c r="R965" s="656"/>
      <c r="S965" s="656"/>
      <c r="T965" s="656"/>
      <c r="U965" s="659"/>
      <c r="V965" s="659"/>
      <c r="W965" s="658"/>
      <c r="X965" s="657"/>
      <c r="Y965" s="659"/>
      <c r="Z965" s="659"/>
      <c r="AA965" s="659"/>
      <c r="AB965" s="659"/>
      <c r="AC965" s="659"/>
      <c r="AD965" s="659"/>
      <c r="AE965" s="659"/>
      <c r="AF965" s="659"/>
    </row>
    <row r="966" s="660" customFormat="true" ht="11.25" hidden="false" customHeight="false" outlineLevel="0" collapsed="false">
      <c r="A966" s="729"/>
      <c r="B966" s="758"/>
      <c r="C966" s="758" t="s">
        <v>1058</v>
      </c>
      <c r="D966" s="715"/>
      <c r="E966" s="782"/>
      <c r="F966" s="796" t="n">
        <v>50</v>
      </c>
      <c r="G966" s="686" t="n">
        <v>10.5</v>
      </c>
      <c r="H966" s="60" t="n">
        <f aca="false">F966*G966</f>
        <v>525</v>
      </c>
      <c r="I966" s="687"/>
      <c r="J966" s="687"/>
      <c r="K966" s="687"/>
      <c r="L966" s="687"/>
      <c r="M966" s="687"/>
      <c r="N966" s="683"/>
      <c r="O966" s="656"/>
      <c r="P966" s="659"/>
      <c r="Q966" s="656"/>
      <c r="R966" s="656"/>
      <c r="S966" s="656"/>
      <c r="T966" s="656"/>
      <c r="U966" s="659"/>
      <c r="V966" s="659"/>
      <c r="W966" s="658"/>
      <c r="X966" s="657"/>
      <c r="Y966" s="659"/>
      <c r="Z966" s="659"/>
      <c r="AA966" s="659"/>
      <c r="AB966" s="659"/>
      <c r="AC966" s="659"/>
      <c r="AD966" s="659"/>
      <c r="AE966" s="659"/>
      <c r="AF966" s="659"/>
    </row>
    <row r="967" s="660" customFormat="true" ht="11.25" hidden="false" customHeight="false" outlineLevel="0" collapsed="false">
      <c r="A967" s="729"/>
      <c r="B967" s="758"/>
      <c r="C967" s="758" t="s">
        <v>1059</v>
      </c>
      <c r="D967" s="715"/>
      <c r="E967" s="782"/>
      <c r="F967" s="796" t="n">
        <v>50</v>
      </c>
      <c r="G967" s="686" t="n">
        <v>12.6</v>
      </c>
      <c r="H967" s="60" t="n">
        <f aca="false">F967*G967</f>
        <v>630</v>
      </c>
      <c r="I967" s="687"/>
      <c r="J967" s="687"/>
      <c r="K967" s="687"/>
      <c r="L967" s="687"/>
      <c r="M967" s="687"/>
      <c r="N967" s="683"/>
      <c r="O967" s="656"/>
      <c r="P967" s="659"/>
      <c r="Q967" s="656"/>
      <c r="R967" s="656"/>
      <c r="S967" s="656"/>
      <c r="T967" s="656"/>
      <c r="U967" s="659"/>
      <c r="V967" s="659"/>
      <c r="W967" s="658"/>
      <c r="X967" s="657"/>
      <c r="Y967" s="659"/>
      <c r="Z967" s="659"/>
      <c r="AA967" s="659"/>
      <c r="AB967" s="659"/>
      <c r="AC967" s="659"/>
      <c r="AD967" s="659"/>
      <c r="AE967" s="659"/>
      <c r="AF967" s="659"/>
    </row>
    <row r="968" s="660" customFormat="true" ht="11.25" hidden="false" customHeight="false" outlineLevel="0" collapsed="false">
      <c r="A968" s="729"/>
      <c r="B968" s="758"/>
      <c r="C968" s="758" t="s">
        <v>1052</v>
      </c>
      <c r="D968" s="715"/>
      <c r="E968" s="782"/>
      <c r="F968" s="796" t="n">
        <v>50</v>
      </c>
      <c r="G968" s="686" t="n">
        <v>13.3</v>
      </c>
      <c r="H968" s="60" t="n">
        <f aca="false">F968*G968</f>
        <v>665</v>
      </c>
      <c r="I968" s="687"/>
      <c r="J968" s="687"/>
      <c r="K968" s="687"/>
      <c r="L968" s="687"/>
      <c r="M968" s="687"/>
      <c r="N968" s="683"/>
      <c r="O968" s="656"/>
      <c r="P968" s="659"/>
      <c r="Q968" s="656"/>
      <c r="R968" s="656"/>
      <c r="S968" s="656"/>
      <c r="T968" s="656"/>
      <c r="U968" s="659"/>
      <c r="V968" s="659"/>
      <c r="W968" s="658"/>
      <c r="X968" s="657"/>
      <c r="Y968" s="659"/>
      <c r="Z968" s="659"/>
      <c r="AA968" s="659"/>
      <c r="AB968" s="659"/>
      <c r="AC968" s="659"/>
      <c r="AD968" s="659"/>
      <c r="AE968" s="659"/>
      <c r="AF968" s="659"/>
    </row>
    <row r="969" s="660" customFormat="true" ht="11.25" hidden="false" customHeight="false" outlineLevel="0" collapsed="false">
      <c r="A969" s="729"/>
      <c r="B969" s="758"/>
      <c r="C969" s="758" t="s">
        <v>1060</v>
      </c>
      <c r="D969" s="715"/>
      <c r="E969" s="782"/>
      <c r="F969" s="796" t="n">
        <v>50</v>
      </c>
      <c r="G969" s="686" t="n">
        <v>15.4</v>
      </c>
      <c r="H969" s="60" t="n">
        <f aca="false">F969*G969</f>
        <v>770</v>
      </c>
      <c r="I969" s="687"/>
      <c r="J969" s="687"/>
      <c r="K969" s="687"/>
      <c r="L969" s="687"/>
      <c r="M969" s="687"/>
      <c r="N969" s="683"/>
      <c r="O969" s="656"/>
      <c r="P969" s="659"/>
      <c r="Q969" s="656"/>
      <c r="R969" s="656"/>
      <c r="S969" s="656"/>
      <c r="T969" s="656"/>
      <c r="U969" s="659"/>
      <c r="V969" s="659"/>
      <c r="W969" s="658"/>
      <c r="X969" s="657"/>
      <c r="Y969" s="659"/>
      <c r="Z969" s="659"/>
      <c r="AA969" s="659"/>
      <c r="AB969" s="659"/>
      <c r="AC969" s="659"/>
      <c r="AD969" s="659"/>
      <c r="AE969" s="659"/>
      <c r="AF969" s="659"/>
    </row>
    <row r="970" s="660" customFormat="true" ht="11.25" hidden="false" customHeight="false" outlineLevel="0" collapsed="false">
      <c r="A970" s="729"/>
      <c r="B970" s="758"/>
      <c r="C970" s="758" t="s">
        <v>1061</v>
      </c>
      <c r="D970" s="715"/>
      <c r="E970" s="782"/>
      <c r="F970" s="796" t="n">
        <v>50</v>
      </c>
      <c r="G970" s="686" t="n">
        <v>18.2</v>
      </c>
      <c r="H970" s="60" t="n">
        <f aca="false">F970*G970</f>
        <v>910</v>
      </c>
      <c r="I970" s="687"/>
      <c r="J970" s="687"/>
      <c r="K970" s="687"/>
      <c r="L970" s="687"/>
      <c r="M970" s="687"/>
      <c r="N970" s="683"/>
      <c r="O970" s="656"/>
      <c r="P970" s="659"/>
      <c r="Q970" s="656"/>
      <c r="R970" s="656"/>
      <c r="S970" s="656"/>
      <c r="T970" s="656"/>
      <c r="U970" s="659"/>
      <c r="V970" s="659"/>
      <c r="W970" s="658"/>
      <c r="X970" s="657"/>
      <c r="Y970" s="659"/>
      <c r="Z970" s="659"/>
      <c r="AA970" s="659"/>
      <c r="AB970" s="659"/>
      <c r="AC970" s="659"/>
      <c r="AD970" s="659"/>
      <c r="AE970" s="659"/>
      <c r="AF970" s="659"/>
    </row>
    <row r="971" s="660" customFormat="true" ht="11.25" hidden="false" customHeight="false" outlineLevel="0" collapsed="false">
      <c r="A971" s="729"/>
      <c r="B971" s="758"/>
      <c r="C971" s="758" t="s">
        <v>1062</v>
      </c>
      <c r="D971" s="715"/>
      <c r="E971" s="782"/>
      <c r="F971" s="796" t="n">
        <v>50</v>
      </c>
      <c r="G971" s="686" t="n">
        <v>35</v>
      </c>
      <c r="H971" s="60" t="n">
        <f aca="false">F971*G971</f>
        <v>1750</v>
      </c>
      <c r="I971" s="687"/>
      <c r="J971" s="687"/>
      <c r="K971" s="687"/>
      <c r="L971" s="687"/>
      <c r="M971" s="687"/>
      <c r="N971" s="683"/>
      <c r="O971" s="656"/>
      <c r="P971" s="659"/>
      <c r="Q971" s="656"/>
      <c r="R971" s="656"/>
      <c r="S971" s="656"/>
      <c r="T971" s="656"/>
      <c r="U971" s="659"/>
      <c r="V971" s="659"/>
      <c r="W971" s="658"/>
      <c r="X971" s="657"/>
      <c r="Y971" s="659"/>
      <c r="Z971" s="659"/>
      <c r="AA971" s="659"/>
      <c r="AB971" s="659"/>
      <c r="AC971" s="659"/>
      <c r="AD971" s="659"/>
      <c r="AE971" s="659"/>
      <c r="AF971" s="659"/>
    </row>
    <row r="972" s="659" customFormat="true" ht="15" hidden="false" customHeight="true" outlineLevel="0" collapsed="false">
      <c r="A972" s="728" t="n">
        <v>15</v>
      </c>
      <c r="B972" s="663" t="s">
        <v>1063</v>
      </c>
      <c r="C972" s="663"/>
      <c r="D972" s="663"/>
      <c r="E972" s="663"/>
      <c r="F972" s="663"/>
      <c r="G972" s="663"/>
      <c r="H972" s="682" t="n">
        <f aca="false">SUM(H956:H971)</f>
        <v>14914.5</v>
      </c>
      <c r="I972" s="665"/>
      <c r="J972" s="665"/>
      <c r="K972" s="665"/>
      <c r="L972" s="665"/>
      <c r="M972" s="665"/>
      <c r="N972" s="683"/>
      <c r="O972" s="656"/>
      <c r="Q972" s="656"/>
      <c r="R972" s="656"/>
      <c r="S972" s="656"/>
      <c r="T972" s="656"/>
      <c r="W972" s="444"/>
      <c r="X972" s="445"/>
    </row>
    <row r="973" s="659" customFormat="true" ht="23.25" hidden="false" customHeight="true" outlineLevel="0" collapsed="false">
      <c r="A973" s="554"/>
      <c r="B973" s="778" t="s">
        <v>1064</v>
      </c>
      <c r="C973" s="758" t="s">
        <v>1065</v>
      </c>
      <c r="D973" s="722" t="s">
        <v>1066</v>
      </c>
      <c r="E973" s="727" t="s">
        <v>18</v>
      </c>
      <c r="F973" s="551" t="n">
        <v>100</v>
      </c>
      <c r="G973" s="686" t="n">
        <v>1.5</v>
      </c>
      <c r="H973" s="60" t="n">
        <f aca="false">F973*G973</f>
        <v>150</v>
      </c>
      <c r="I973" s="687"/>
      <c r="J973" s="687"/>
      <c r="K973" s="687"/>
      <c r="L973" s="687"/>
      <c r="M973" s="687"/>
      <c r="N973" s="683"/>
      <c r="O973" s="656"/>
      <c r="Q973" s="656"/>
      <c r="R973" s="656"/>
      <c r="S973" s="656"/>
      <c r="T973" s="656"/>
      <c r="W973" s="658"/>
      <c r="X973" s="657"/>
    </row>
    <row r="974" s="659" customFormat="true" ht="24.75" hidden="false" customHeight="true" outlineLevel="0" collapsed="false">
      <c r="A974" s="554"/>
      <c r="B974" s="778" t="s">
        <v>1067</v>
      </c>
      <c r="C974" s="758" t="s">
        <v>1065</v>
      </c>
      <c r="D974" s="722"/>
      <c r="E974" s="727" t="s">
        <v>18</v>
      </c>
      <c r="F974" s="551" t="n">
        <v>100</v>
      </c>
      <c r="G974" s="686" t="n">
        <v>1</v>
      </c>
      <c r="H974" s="60" t="n">
        <f aca="false">F974*G974</f>
        <v>100</v>
      </c>
      <c r="I974" s="687"/>
      <c r="J974" s="687"/>
      <c r="K974" s="687"/>
      <c r="L974" s="687"/>
      <c r="M974" s="687"/>
      <c r="N974" s="683"/>
      <c r="O974" s="656"/>
      <c r="Q974" s="656"/>
      <c r="R974" s="656"/>
      <c r="S974" s="656"/>
      <c r="T974" s="656"/>
      <c r="W974" s="658"/>
      <c r="X974" s="657"/>
    </row>
    <row r="975" s="660" customFormat="true" ht="15" hidden="false" customHeight="true" outlineLevel="0" collapsed="false">
      <c r="A975" s="554"/>
      <c r="B975" s="689" t="s">
        <v>1068</v>
      </c>
      <c r="C975" s="837" t="s">
        <v>1069</v>
      </c>
      <c r="D975" s="342" t="s">
        <v>1070</v>
      </c>
      <c r="E975" s="838" t="s">
        <v>18</v>
      </c>
      <c r="F975" s="551" t="n">
        <v>100</v>
      </c>
      <c r="G975" s="686" t="n">
        <v>1.2</v>
      </c>
      <c r="H975" s="60" t="n">
        <f aca="false">F975*G975</f>
        <v>120</v>
      </c>
      <c r="I975" s="736"/>
      <c r="J975" s="687"/>
      <c r="K975" s="736"/>
      <c r="L975" s="736"/>
      <c r="M975" s="736"/>
      <c r="N975" s="737"/>
      <c r="O975" s="657"/>
      <c r="P975" s="659"/>
      <c r="Q975" s="657"/>
      <c r="R975" s="657"/>
      <c r="S975" s="657"/>
      <c r="T975" s="657"/>
      <c r="U975" s="659"/>
      <c r="V975" s="659"/>
      <c r="W975" s="658"/>
      <c r="X975" s="657"/>
      <c r="Y975" s="659"/>
      <c r="Z975" s="659"/>
      <c r="AA975" s="659"/>
      <c r="AB975" s="659"/>
      <c r="AC975" s="659"/>
      <c r="AD975" s="659"/>
      <c r="AE975" s="659"/>
      <c r="AF975" s="659"/>
    </row>
    <row r="976" s="660" customFormat="true" ht="14.25" hidden="false" customHeight="true" outlineLevel="0" collapsed="false">
      <c r="A976" s="554"/>
      <c r="B976" s="689"/>
      <c r="C976" s="837" t="s">
        <v>1071</v>
      </c>
      <c r="D976" s="342"/>
      <c r="E976" s="838"/>
      <c r="F976" s="551" t="n">
        <v>100</v>
      </c>
      <c r="G976" s="686" t="n">
        <v>1.4</v>
      </c>
      <c r="H976" s="60" t="n">
        <f aca="false">F976*G976</f>
        <v>140</v>
      </c>
      <c r="I976" s="736"/>
      <c r="J976" s="687"/>
      <c r="K976" s="736"/>
      <c r="L976" s="736"/>
      <c r="M976" s="736"/>
      <c r="N976" s="737"/>
      <c r="O976" s="657"/>
      <c r="P976" s="659"/>
      <c r="Q976" s="657"/>
      <c r="R976" s="657"/>
      <c r="S976" s="657"/>
      <c r="T976" s="657"/>
      <c r="U976" s="659"/>
      <c r="V976" s="659"/>
      <c r="W976" s="658"/>
      <c r="X976" s="657"/>
      <c r="Y976" s="659"/>
      <c r="Z976" s="659"/>
      <c r="AA976" s="659"/>
      <c r="AB976" s="659"/>
      <c r="AC976" s="659"/>
      <c r="AD976" s="659"/>
      <c r="AE976" s="659"/>
      <c r="AF976" s="659"/>
    </row>
    <row r="977" s="660" customFormat="true" ht="14.25" hidden="false" customHeight="true" outlineLevel="0" collapsed="false">
      <c r="A977" s="554"/>
      <c r="B977" s="689"/>
      <c r="C977" s="839" t="s">
        <v>1072</v>
      </c>
      <c r="D977" s="342"/>
      <c r="E977" s="838"/>
      <c r="F977" s="551" t="n">
        <v>100</v>
      </c>
      <c r="G977" s="686" t="n">
        <v>1.68</v>
      </c>
      <c r="H977" s="60" t="n">
        <f aca="false">F977*G977</f>
        <v>168</v>
      </c>
      <c r="I977" s="736"/>
      <c r="J977" s="687"/>
      <c r="K977" s="736"/>
      <c r="L977" s="736"/>
      <c r="M977" s="736"/>
      <c r="N977" s="737"/>
      <c r="O977" s="657"/>
      <c r="P977" s="659"/>
      <c r="Q977" s="657"/>
      <c r="R977" s="657"/>
      <c r="S977" s="657"/>
      <c r="T977" s="657"/>
      <c r="U977" s="659"/>
      <c r="V977" s="659"/>
      <c r="W977" s="658"/>
      <c r="X977" s="657"/>
      <c r="Y977" s="659"/>
      <c r="Z977" s="659"/>
      <c r="AA977" s="659"/>
      <c r="AB977" s="659"/>
      <c r="AC977" s="659"/>
      <c r="AD977" s="659"/>
      <c r="AE977" s="659"/>
      <c r="AF977" s="659"/>
    </row>
    <row r="978" s="660" customFormat="true" ht="12.75" hidden="false" customHeight="true" outlineLevel="0" collapsed="false">
      <c r="A978" s="554"/>
      <c r="B978" s="689"/>
      <c r="C978" s="837" t="s">
        <v>1073</v>
      </c>
      <c r="D978" s="342"/>
      <c r="E978" s="838"/>
      <c r="F978" s="551" t="n">
        <v>100</v>
      </c>
      <c r="G978" s="686" t="n">
        <v>1.96</v>
      </c>
      <c r="H978" s="60" t="n">
        <f aca="false">F978*G978</f>
        <v>196</v>
      </c>
      <c r="I978" s="736"/>
      <c r="J978" s="687"/>
      <c r="K978" s="736"/>
      <c r="L978" s="736"/>
      <c r="M978" s="736"/>
      <c r="N978" s="737"/>
      <c r="O978" s="657"/>
      <c r="P978" s="659"/>
      <c r="Q978" s="657"/>
      <c r="R978" s="657"/>
      <c r="S978" s="657"/>
      <c r="T978" s="657"/>
      <c r="U978" s="659"/>
      <c r="V978" s="659"/>
      <c r="W978" s="658"/>
      <c r="X978" s="657"/>
      <c r="Y978" s="659"/>
      <c r="Z978" s="659"/>
      <c r="AA978" s="659"/>
      <c r="AB978" s="659"/>
      <c r="AC978" s="659"/>
      <c r="AD978" s="659"/>
      <c r="AE978" s="659"/>
      <c r="AF978" s="659"/>
    </row>
    <row r="979" s="660" customFormat="true" ht="13.5" hidden="false" customHeight="true" outlineLevel="0" collapsed="false">
      <c r="A979" s="554"/>
      <c r="B979" s="689"/>
      <c r="C979" s="837" t="s">
        <v>1074</v>
      </c>
      <c r="D979" s="342"/>
      <c r="E979" s="838"/>
      <c r="F979" s="551" t="n">
        <v>100</v>
      </c>
      <c r="G979" s="686" t="n">
        <v>3</v>
      </c>
      <c r="H979" s="60" t="n">
        <f aca="false">F979*G979</f>
        <v>300</v>
      </c>
      <c r="I979" s="736"/>
      <c r="J979" s="687"/>
      <c r="K979" s="736"/>
      <c r="L979" s="736"/>
      <c r="M979" s="736"/>
      <c r="N979" s="737"/>
      <c r="O979" s="657"/>
      <c r="P979" s="659"/>
      <c r="Q979" s="657"/>
      <c r="R979" s="657"/>
      <c r="S979" s="657"/>
      <c r="T979" s="657"/>
      <c r="U979" s="659"/>
      <c r="V979" s="659"/>
      <c r="W979" s="658"/>
      <c r="X979" s="657"/>
      <c r="Y979" s="659"/>
      <c r="Z979" s="659"/>
      <c r="AA979" s="659"/>
      <c r="AB979" s="659"/>
      <c r="AC979" s="659"/>
      <c r="AD979" s="659"/>
      <c r="AE979" s="659"/>
      <c r="AF979" s="659"/>
    </row>
    <row r="980" s="660" customFormat="true" ht="12.75" hidden="false" customHeight="true" outlineLevel="0" collapsed="false">
      <c r="A980" s="554"/>
      <c r="B980" s="689"/>
      <c r="C980" s="837" t="s">
        <v>1075</v>
      </c>
      <c r="D980" s="342"/>
      <c r="E980" s="838"/>
      <c r="F980" s="551" t="n">
        <v>100</v>
      </c>
      <c r="G980" s="686" t="n">
        <v>3.4</v>
      </c>
      <c r="H980" s="60" t="n">
        <f aca="false">F980*G980</f>
        <v>340</v>
      </c>
      <c r="I980" s="736"/>
      <c r="J980" s="687"/>
      <c r="K980" s="736"/>
      <c r="L980" s="736"/>
      <c r="M980" s="736"/>
      <c r="N980" s="737"/>
      <c r="O980" s="657"/>
      <c r="P980" s="659"/>
      <c r="Q980" s="657"/>
      <c r="R980" s="657"/>
      <c r="S980" s="657"/>
      <c r="T980" s="657"/>
      <c r="U980" s="659"/>
      <c r="V980" s="659"/>
      <c r="W980" s="658"/>
      <c r="X980" s="657"/>
      <c r="Y980" s="659"/>
      <c r="Z980" s="659"/>
      <c r="AA980" s="659"/>
      <c r="AB980" s="659"/>
      <c r="AC980" s="659"/>
      <c r="AD980" s="659"/>
      <c r="AE980" s="659"/>
      <c r="AF980" s="659"/>
    </row>
    <row r="981" s="660" customFormat="true" ht="12.75" hidden="false" customHeight="true" outlineLevel="0" collapsed="false">
      <c r="A981" s="554"/>
      <c r="B981" s="689"/>
      <c r="C981" s="837" t="s">
        <v>1076</v>
      </c>
      <c r="D981" s="342"/>
      <c r="E981" s="838"/>
      <c r="F981" s="551" t="n">
        <v>100</v>
      </c>
      <c r="G981" s="686" t="n">
        <v>5</v>
      </c>
      <c r="H981" s="60" t="n">
        <f aca="false">F981*G981</f>
        <v>500</v>
      </c>
      <c r="I981" s="736"/>
      <c r="J981" s="687"/>
      <c r="K981" s="736"/>
      <c r="L981" s="736"/>
      <c r="M981" s="736"/>
      <c r="N981" s="737"/>
      <c r="O981" s="657"/>
      <c r="P981" s="659"/>
      <c r="Q981" s="657"/>
      <c r="R981" s="657"/>
      <c r="S981" s="657"/>
      <c r="T981" s="657"/>
      <c r="U981" s="659"/>
      <c r="V981" s="659"/>
      <c r="W981" s="658"/>
      <c r="X981" s="657"/>
      <c r="Y981" s="659"/>
      <c r="Z981" s="659"/>
      <c r="AA981" s="659"/>
      <c r="AB981" s="659"/>
      <c r="AC981" s="659"/>
      <c r="AD981" s="659"/>
      <c r="AE981" s="659"/>
      <c r="AF981" s="659"/>
    </row>
    <row r="982" s="660" customFormat="true" ht="14.25" hidden="false" customHeight="true" outlineLevel="0" collapsed="false">
      <c r="A982" s="554"/>
      <c r="B982" s="689"/>
      <c r="C982" s="837" t="s">
        <v>1077</v>
      </c>
      <c r="D982" s="342"/>
      <c r="E982" s="838"/>
      <c r="F982" s="551" t="n">
        <v>20</v>
      </c>
      <c r="G982" s="686" t="n">
        <v>6.2</v>
      </c>
      <c r="H982" s="60" t="n">
        <f aca="false">F982*G982</f>
        <v>124</v>
      </c>
      <c r="I982" s="736"/>
      <c r="J982" s="687"/>
      <c r="K982" s="736"/>
      <c r="L982" s="736"/>
      <c r="M982" s="736"/>
      <c r="N982" s="737"/>
      <c r="O982" s="657"/>
      <c r="P982" s="659"/>
      <c r="Q982" s="657"/>
      <c r="R982" s="657"/>
      <c r="S982" s="657"/>
      <c r="T982" s="657"/>
      <c r="U982" s="659"/>
      <c r="V982" s="659"/>
      <c r="W982" s="658"/>
      <c r="X982" s="657"/>
      <c r="Y982" s="659"/>
      <c r="Z982" s="659"/>
      <c r="AA982" s="659"/>
      <c r="AB982" s="659"/>
      <c r="AC982" s="659"/>
      <c r="AD982" s="659"/>
      <c r="AE982" s="659"/>
      <c r="AF982" s="659"/>
    </row>
    <row r="983" s="660" customFormat="true" ht="12.75" hidden="false" customHeight="true" outlineLevel="0" collapsed="false">
      <c r="A983" s="554"/>
      <c r="B983" s="689"/>
      <c r="C983" s="839" t="s">
        <v>1078</v>
      </c>
      <c r="D983" s="342"/>
      <c r="E983" s="838"/>
      <c r="F983" s="551" t="n">
        <v>20</v>
      </c>
      <c r="G983" s="686" t="n">
        <v>8</v>
      </c>
      <c r="H983" s="60" t="n">
        <f aca="false">F983*G983</f>
        <v>160</v>
      </c>
      <c r="I983" s="736"/>
      <c r="J983" s="687"/>
      <c r="K983" s="736"/>
      <c r="L983" s="736"/>
      <c r="M983" s="736"/>
      <c r="N983" s="737"/>
      <c r="O983" s="657"/>
      <c r="P983" s="659"/>
      <c r="Q983" s="657"/>
      <c r="R983" s="657"/>
      <c r="S983" s="657"/>
      <c r="T983" s="657"/>
      <c r="U983" s="659"/>
      <c r="V983" s="659"/>
      <c r="W983" s="658"/>
      <c r="X983" s="657"/>
      <c r="Y983" s="659"/>
      <c r="Z983" s="659"/>
      <c r="AA983" s="659"/>
      <c r="AB983" s="659"/>
      <c r="AC983" s="659"/>
      <c r="AD983" s="659"/>
      <c r="AE983" s="659"/>
      <c r="AF983" s="659"/>
    </row>
    <row r="984" s="660" customFormat="true" ht="14.25" hidden="false" customHeight="true" outlineLevel="0" collapsed="false">
      <c r="A984" s="554"/>
      <c r="B984" s="689"/>
      <c r="C984" s="839" t="s">
        <v>1079</v>
      </c>
      <c r="D984" s="342"/>
      <c r="E984" s="838"/>
      <c r="F984" s="551" t="n">
        <v>20</v>
      </c>
      <c r="G984" s="686" t="n">
        <v>8.4</v>
      </c>
      <c r="H984" s="60" t="n">
        <f aca="false">F984*G984</f>
        <v>168</v>
      </c>
      <c r="I984" s="736"/>
      <c r="J984" s="687"/>
      <c r="K984" s="736"/>
      <c r="L984" s="736"/>
      <c r="M984" s="736"/>
      <c r="N984" s="737"/>
      <c r="O984" s="657"/>
      <c r="P984" s="659"/>
      <c r="Q984" s="657"/>
      <c r="R984" s="657"/>
      <c r="S984" s="657"/>
      <c r="T984" s="657"/>
      <c r="U984" s="659"/>
      <c r="V984" s="659"/>
      <c r="W984" s="658"/>
      <c r="X984" s="657"/>
      <c r="Y984" s="659"/>
      <c r="Z984" s="659"/>
      <c r="AA984" s="659"/>
      <c r="AB984" s="659"/>
      <c r="AC984" s="659"/>
      <c r="AD984" s="659"/>
      <c r="AE984" s="659"/>
      <c r="AF984" s="659"/>
    </row>
    <row r="985" s="660" customFormat="true" ht="15.75" hidden="false" customHeight="true" outlineLevel="0" collapsed="false">
      <c r="A985" s="554"/>
      <c r="B985" s="689"/>
      <c r="C985" s="839" t="s">
        <v>1080</v>
      </c>
      <c r="D985" s="342"/>
      <c r="E985" s="838"/>
      <c r="F985" s="551" t="n">
        <v>20</v>
      </c>
      <c r="G985" s="686" t="n">
        <v>9</v>
      </c>
      <c r="H985" s="60" t="n">
        <f aca="false">F985*G985</f>
        <v>180</v>
      </c>
      <c r="I985" s="736"/>
      <c r="J985" s="687"/>
      <c r="K985" s="736"/>
      <c r="L985" s="736"/>
      <c r="M985" s="736"/>
      <c r="N985" s="737"/>
      <c r="O985" s="657"/>
      <c r="P985" s="659"/>
      <c r="Q985" s="657"/>
      <c r="R985" s="657"/>
      <c r="S985" s="657"/>
      <c r="T985" s="657"/>
      <c r="U985" s="659"/>
      <c r="V985" s="659"/>
      <c r="W985" s="658"/>
      <c r="X985" s="657"/>
      <c r="Y985" s="659"/>
      <c r="Z985" s="659"/>
      <c r="AA985" s="659"/>
      <c r="AB985" s="659"/>
      <c r="AC985" s="659"/>
      <c r="AD985" s="659"/>
      <c r="AE985" s="659"/>
      <c r="AF985" s="659"/>
    </row>
    <row r="986" s="660" customFormat="true" ht="15" hidden="false" customHeight="true" outlineLevel="0" collapsed="false">
      <c r="A986" s="554"/>
      <c r="B986" s="689"/>
      <c r="C986" s="839" t="s">
        <v>1081</v>
      </c>
      <c r="D986" s="342"/>
      <c r="E986" s="838"/>
      <c r="F986" s="551" t="n">
        <v>20</v>
      </c>
      <c r="G986" s="686" t="n">
        <v>9.4</v>
      </c>
      <c r="H986" s="60" t="n">
        <f aca="false">F986*G986</f>
        <v>188</v>
      </c>
      <c r="I986" s="736"/>
      <c r="J986" s="687"/>
      <c r="K986" s="736"/>
      <c r="L986" s="736"/>
      <c r="M986" s="736"/>
      <c r="N986" s="737"/>
      <c r="O986" s="657"/>
      <c r="P986" s="659"/>
      <c r="Q986" s="657"/>
      <c r="R986" s="657"/>
      <c r="S986" s="657"/>
      <c r="T986" s="657"/>
      <c r="U986" s="659"/>
      <c r="V986" s="659"/>
      <c r="W986" s="658"/>
      <c r="X986" s="657"/>
      <c r="Y986" s="659"/>
      <c r="Z986" s="659"/>
      <c r="AA986" s="659"/>
      <c r="AB986" s="659"/>
      <c r="AC986" s="659"/>
      <c r="AD986" s="659"/>
      <c r="AE986" s="659"/>
      <c r="AF986" s="659"/>
    </row>
    <row r="987" s="660" customFormat="true" ht="15.75" hidden="false" customHeight="true" outlineLevel="0" collapsed="false">
      <c r="A987" s="554"/>
      <c r="B987" s="689"/>
      <c r="C987" s="839" t="s">
        <v>1082</v>
      </c>
      <c r="D987" s="342"/>
      <c r="E987" s="838"/>
      <c r="F987" s="551" t="n">
        <v>20</v>
      </c>
      <c r="G987" s="686" t="n">
        <v>12</v>
      </c>
      <c r="H987" s="60" t="n">
        <f aca="false">F987*G987</f>
        <v>240</v>
      </c>
      <c r="I987" s="736"/>
      <c r="J987" s="687"/>
      <c r="K987" s="736"/>
      <c r="L987" s="736"/>
      <c r="M987" s="736"/>
      <c r="N987" s="737"/>
      <c r="O987" s="657"/>
      <c r="P987" s="659"/>
      <c r="Q987" s="657"/>
      <c r="R987" s="657"/>
      <c r="S987" s="657"/>
      <c r="T987" s="657"/>
      <c r="U987" s="659"/>
      <c r="V987" s="659"/>
      <c r="W987" s="658"/>
      <c r="X987" s="657"/>
      <c r="Y987" s="659"/>
      <c r="Z987" s="659"/>
      <c r="AA987" s="659"/>
      <c r="AB987" s="659"/>
      <c r="AC987" s="659"/>
      <c r="AD987" s="659"/>
      <c r="AE987" s="659"/>
      <c r="AF987" s="659"/>
    </row>
    <row r="988" s="660" customFormat="true" ht="15.75" hidden="false" customHeight="true" outlineLevel="0" collapsed="false">
      <c r="A988" s="554"/>
      <c r="B988" s="784" t="s">
        <v>1083</v>
      </c>
      <c r="C988" s="839" t="s">
        <v>1084</v>
      </c>
      <c r="D988" s="774"/>
      <c r="E988" s="840" t="s">
        <v>18</v>
      </c>
      <c r="F988" s="796" t="n">
        <v>100</v>
      </c>
      <c r="G988" s="686" t="n">
        <v>15</v>
      </c>
      <c r="H988" s="60" t="n">
        <f aca="false">F988*G988</f>
        <v>1500</v>
      </c>
      <c r="I988" s="736"/>
      <c r="J988" s="687"/>
      <c r="K988" s="736"/>
      <c r="L988" s="736"/>
      <c r="M988" s="736"/>
      <c r="N988" s="737"/>
      <c r="O988" s="657"/>
      <c r="P988" s="659"/>
      <c r="Q988" s="657"/>
      <c r="R988" s="657"/>
      <c r="S988" s="657"/>
      <c r="T988" s="657"/>
      <c r="U988" s="659"/>
      <c r="V988" s="659"/>
      <c r="W988" s="658"/>
      <c r="X988" s="657"/>
      <c r="Y988" s="659"/>
      <c r="Z988" s="659"/>
      <c r="AA988" s="659"/>
      <c r="AB988" s="659"/>
      <c r="AC988" s="659"/>
      <c r="AD988" s="659"/>
      <c r="AE988" s="659"/>
      <c r="AF988" s="659"/>
    </row>
    <row r="989" s="660" customFormat="true" ht="15.75" hidden="false" customHeight="true" outlineLevel="0" collapsed="false">
      <c r="A989" s="554"/>
      <c r="B989" s="784"/>
      <c r="C989" s="839" t="s">
        <v>1085</v>
      </c>
      <c r="D989" s="774"/>
      <c r="E989" s="840" t="s">
        <v>18</v>
      </c>
      <c r="F989" s="796" t="n">
        <v>100</v>
      </c>
      <c r="G989" s="686" t="n">
        <v>17</v>
      </c>
      <c r="H989" s="60" t="n">
        <f aca="false">F989*G989</f>
        <v>1700</v>
      </c>
      <c r="I989" s="736"/>
      <c r="J989" s="687"/>
      <c r="K989" s="736"/>
      <c r="L989" s="736"/>
      <c r="M989" s="736"/>
      <c r="N989" s="737"/>
      <c r="O989" s="657"/>
      <c r="P989" s="659"/>
      <c r="Q989" s="657"/>
      <c r="R989" s="657"/>
      <c r="S989" s="657"/>
      <c r="T989" s="657"/>
      <c r="U989" s="659"/>
      <c r="V989" s="659"/>
      <c r="W989" s="658"/>
      <c r="X989" s="657"/>
      <c r="Y989" s="659"/>
      <c r="Z989" s="659"/>
      <c r="AA989" s="659"/>
      <c r="AB989" s="659"/>
      <c r="AC989" s="659"/>
      <c r="AD989" s="659"/>
      <c r="AE989" s="659"/>
      <c r="AF989" s="659"/>
    </row>
    <row r="990" s="660" customFormat="true" ht="15.75" hidden="false" customHeight="true" outlineLevel="0" collapsed="false">
      <c r="A990" s="554"/>
      <c r="B990" s="784"/>
      <c r="C990" s="839" t="s">
        <v>1086</v>
      </c>
      <c r="D990" s="774"/>
      <c r="E990" s="840" t="s">
        <v>18</v>
      </c>
      <c r="F990" s="796" t="n">
        <v>100</v>
      </c>
      <c r="G990" s="686" t="n">
        <v>20</v>
      </c>
      <c r="H990" s="60" t="n">
        <f aca="false">F990*G990</f>
        <v>2000</v>
      </c>
      <c r="I990" s="736"/>
      <c r="J990" s="687"/>
      <c r="K990" s="736"/>
      <c r="L990" s="736"/>
      <c r="M990" s="736"/>
      <c r="N990" s="737"/>
      <c r="O990" s="657"/>
      <c r="P990" s="659"/>
      <c r="Q990" s="657"/>
      <c r="R990" s="657"/>
      <c r="S990" s="657"/>
      <c r="T990" s="657"/>
      <c r="U990" s="659"/>
      <c r="V990" s="659"/>
      <c r="W990" s="658"/>
      <c r="X990" s="657"/>
      <c r="Y990" s="659"/>
      <c r="Z990" s="659"/>
      <c r="AA990" s="659"/>
      <c r="AB990" s="659"/>
      <c r="AC990" s="659"/>
      <c r="AD990" s="659"/>
      <c r="AE990" s="659"/>
      <c r="AF990" s="659"/>
    </row>
    <row r="991" s="660" customFormat="true" ht="15.75" hidden="false" customHeight="true" outlineLevel="0" collapsed="false">
      <c r="A991" s="554"/>
      <c r="B991" s="784"/>
      <c r="C991" s="839" t="s">
        <v>1087</v>
      </c>
      <c r="D991" s="774"/>
      <c r="E991" s="840" t="s">
        <v>18</v>
      </c>
      <c r="F991" s="796" t="n">
        <v>100</v>
      </c>
      <c r="G991" s="686" t="n">
        <v>22</v>
      </c>
      <c r="H991" s="60" t="n">
        <f aca="false">F991*G991</f>
        <v>2200</v>
      </c>
      <c r="I991" s="736"/>
      <c r="J991" s="687"/>
      <c r="K991" s="736"/>
      <c r="L991" s="736"/>
      <c r="M991" s="736"/>
      <c r="N991" s="737"/>
      <c r="O991" s="657"/>
      <c r="P991" s="659"/>
      <c r="Q991" s="657"/>
      <c r="R991" s="657"/>
      <c r="S991" s="657"/>
      <c r="T991" s="657"/>
      <c r="U991" s="659"/>
      <c r="V991" s="659"/>
      <c r="W991" s="658"/>
      <c r="X991" s="657"/>
      <c r="Y991" s="659"/>
      <c r="Z991" s="659"/>
      <c r="AA991" s="659"/>
      <c r="AB991" s="659"/>
      <c r="AC991" s="659"/>
      <c r="AD991" s="659"/>
      <c r="AE991" s="659"/>
      <c r="AF991" s="659"/>
    </row>
    <row r="992" s="660" customFormat="true" ht="15.75" hidden="false" customHeight="true" outlineLevel="0" collapsed="false">
      <c r="A992" s="554"/>
      <c r="B992" s="784"/>
      <c r="C992" s="839" t="s">
        <v>1088</v>
      </c>
      <c r="D992" s="774"/>
      <c r="E992" s="840" t="s">
        <v>18</v>
      </c>
      <c r="F992" s="796" t="n">
        <v>100</v>
      </c>
      <c r="G992" s="686" t="n">
        <v>25</v>
      </c>
      <c r="H992" s="60" t="n">
        <f aca="false">F992*G992</f>
        <v>2500</v>
      </c>
      <c r="I992" s="736"/>
      <c r="J992" s="687"/>
      <c r="K992" s="736"/>
      <c r="L992" s="736"/>
      <c r="M992" s="736"/>
      <c r="N992" s="737"/>
      <c r="O992" s="657"/>
      <c r="P992" s="659"/>
      <c r="Q992" s="657"/>
      <c r="R992" s="657"/>
      <c r="S992" s="657"/>
      <c r="T992" s="657"/>
      <c r="U992" s="659"/>
      <c r="V992" s="659"/>
      <c r="W992" s="658"/>
      <c r="X992" s="657"/>
      <c r="Y992" s="659"/>
      <c r="Z992" s="659"/>
      <c r="AA992" s="659"/>
      <c r="AB992" s="659"/>
      <c r="AC992" s="659"/>
      <c r="AD992" s="659"/>
      <c r="AE992" s="659"/>
      <c r="AF992" s="659"/>
    </row>
    <row r="993" s="660" customFormat="true" ht="15.75" hidden="false" customHeight="true" outlineLevel="0" collapsed="false">
      <c r="A993" s="554"/>
      <c r="B993" s="784"/>
      <c r="C993" s="839" t="s">
        <v>1089</v>
      </c>
      <c r="D993" s="774"/>
      <c r="E993" s="840" t="s">
        <v>18</v>
      </c>
      <c r="F993" s="796" t="n">
        <v>100</v>
      </c>
      <c r="G993" s="686" t="n">
        <v>27</v>
      </c>
      <c r="H993" s="60" t="n">
        <f aca="false">F993*G993</f>
        <v>2700</v>
      </c>
      <c r="I993" s="736"/>
      <c r="J993" s="687"/>
      <c r="K993" s="736"/>
      <c r="L993" s="736"/>
      <c r="M993" s="736"/>
      <c r="N993" s="737"/>
      <c r="O993" s="657"/>
      <c r="P993" s="659"/>
      <c r="Q993" s="657"/>
      <c r="R993" s="657"/>
      <c r="S993" s="657"/>
      <c r="T993" s="657"/>
      <c r="U993" s="659"/>
      <c r="V993" s="659"/>
      <c r="W993" s="658"/>
      <c r="X993" s="657"/>
      <c r="Y993" s="659"/>
      <c r="Z993" s="659"/>
      <c r="AA993" s="659"/>
      <c r="AB993" s="659"/>
      <c r="AC993" s="659"/>
      <c r="AD993" s="659"/>
      <c r="AE993" s="659"/>
      <c r="AF993" s="659"/>
    </row>
    <row r="994" s="660" customFormat="true" ht="15.75" hidden="false" customHeight="true" outlineLevel="0" collapsed="false">
      <c r="A994" s="554"/>
      <c r="B994" s="784"/>
      <c r="C994" s="839" t="s">
        <v>1090</v>
      </c>
      <c r="D994" s="774"/>
      <c r="E994" s="840" t="s">
        <v>18</v>
      </c>
      <c r="F994" s="796" t="n">
        <v>100</v>
      </c>
      <c r="G994" s="686" t="n">
        <v>30</v>
      </c>
      <c r="H994" s="60" t="n">
        <f aca="false">F994*G994</f>
        <v>3000</v>
      </c>
      <c r="I994" s="736"/>
      <c r="J994" s="687"/>
      <c r="K994" s="736"/>
      <c r="L994" s="736"/>
      <c r="M994" s="736"/>
      <c r="N994" s="737"/>
      <c r="O994" s="657"/>
      <c r="P994" s="659"/>
      <c r="Q994" s="657"/>
      <c r="R994" s="657"/>
      <c r="S994" s="657"/>
      <c r="T994" s="657"/>
      <c r="U994" s="659"/>
      <c r="V994" s="659"/>
      <c r="W994" s="658"/>
      <c r="X994" s="657"/>
      <c r="Y994" s="659"/>
      <c r="Z994" s="659"/>
      <c r="AA994" s="659"/>
      <c r="AB994" s="659"/>
      <c r="AC994" s="659"/>
      <c r="AD994" s="659"/>
      <c r="AE994" s="659"/>
      <c r="AF994" s="659"/>
    </row>
    <row r="995" s="660" customFormat="true" ht="14.25" hidden="false" customHeight="true" outlineLevel="0" collapsed="false">
      <c r="A995" s="554"/>
      <c r="B995" s="341" t="s">
        <v>1091</v>
      </c>
      <c r="C995" s="841"/>
      <c r="D995" s="701" t="s">
        <v>1070</v>
      </c>
      <c r="E995" s="544" t="s">
        <v>18</v>
      </c>
      <c r="F995" s="545" t="n">
        <v>1000</v>
      </c>
      <c r="G995" s="686" t="n">
        <v>0.3</v>
      </c>
      <c r="H995" s="60" t="n">
        <f aca="false">F995*G995</f>
        <v>300</v>
      </c>
      <c r="I995" s="736"/>
      <c r="J995" s="687" t="s">
        <v>80</v>
      </c>
      <c r="K995" s="736"/>
      <c r="L995" s="736"/>
      <c r="M995" s="736"/>
      <c r="N995" s="737"/>
      <c r="O995" s="657"/>
      <c r="P995" s="659"/>
      <c r="Q995" s="657"/>
      <c r="R995" s="657"/>
      <c r="S995" s="657"/>
      <c r="T995" s="657"/>
      <c r="U995" s="659"/>
      <c r="V995" s="659"/>
      <c r="W995" s="658"/>
      <c r="X995" s="657"/>
      <c r="Y995" s="659"/>
      <c r="Z995" s="659"/>
      <c r="AA995" s="659"/>
      <c r="AB995" s="659"/>
      <c r="AC995" s="659"/>
      <c r="AD995" s="659"/>
      <c r="AE995" s="659"/>
      <c r="AF995" s="659"/>
    </row>
    <row r="996" s="660" customFormat="true" ht="21.75" hidden="false" customHeight="true" outlineLevel="0" collapsed="false">
      <c r="A996" s="728" t="n">
        <v>16</v>
      </c>
      <c r="B996" s="663" t="s">
        <v>1092</v>
      </c>
      <c r="C996" s="663"/>
      <c r="D996" s="663"/>
      <c r="E996" s="663"/>
      <c r="F996" s="663"/>
      <c r="G996" s="663"/>
      <c r="H996" s="682" t="n">
        <f aca="false">SUM(H973:H995)</f>
        <v>18974</v>
      </c>
      <c r="I996" s="665"/>
      <c r="J996" s="665"/>
      <c r="K996" s="665"/>
      <c r="L996" s="665"/>
      <c r="M996" s="665"/>
      <c r="N996" s="683"/>
      <c r="O996" s="656"/>
      <c r="P996" s="659"/>
      <c r="Q996" s="656"/>
      <c r="R996" s="656"/>
      <c r="S996" s="656"/>
      <c r="T996" s="656"/>
      <c r="U996" s="659"/>
      <c r="V996" s="659"/>
      <c r="W996" s="444"/>
      <c r="X996" s="445"/>
      <c r="Y996" s="659"/>
      <c r="Z996" s="659"/>
      <c r="AA996" s="659"/>
      <c r="AB996" s="659"/>
      <c r="AC996" s="659"/>
      <c r="AD996" s="659"/>
      <c r="AE996" s="659"/>
      <c r="AF996" s="659"/>
    </row>
    <row r="997" s="660" customFormat="true" ht="11.25" hidden="false" customHeight="false" outlineLevel="0" collapsed="false">
      <c r="A997" s="743"/>
      <c r="B997" s="341" t="s">
        <v>1093</v>
      </c>
      <c r="C997" s="722"/>
      <c r="D997" s="722" t="s">
        <v>1094</v>
      </c>
      <c r="E997" s="727" t="s">
        <v>343</v>
      </c>
      <c r="F997" s="551" t="n">
        <v>12</v>
      </c>
      <c r="G997" s="686" t="n">
        <v>8</v>
      </c>
      <c r="H997" s="60" t="n">
        <f aca="false">F997*G997</f>
        <v>96</v>
      </c>
      <c r="I997" s="687"/>
      <c r="J997" s="687" t="s">
        <v>80</v>
      </c>
      <c r="K997" s="687"/>
      <c r="L997" s="687"/>
      <c r="M997" s="687"/>
      <c r="N997" s="683"/>
      <c r="O997" s="656"/>
      <c r="P997" s="659"/>
      <c r="Q997" s="656"/>
      <c r="R997" s="656"/>
      <c r="S997" s="656"/>
      <c r="T997" s="656"/>
      <c r="U997" s="659"/>
      <c r="V997" s="659"/>
      <c r="W997" s="658"/>
      <c r="X997" s="657"/>
      <c r="Y997" s="659"/>
      <c r="Z997" s="659"/>
      <c r="AA997" s="659"/>
      <c r="AB997" s="659"/>
      <c r="AC997" s="659"/>
      <c r="AD997" s="659"/>
      <c r="AE997" s="659"/>
      <c r="AF997" s="659"/>
    </row>
    <row r="998" s="843" customFormat="true" ht="11.25" hidden="false" customHeight="false" outlineLevel="0" collapsed="false">
      <c r="A998" s="743"/>
      <c r="B998" s="689" t="s">
        <v>1095</v>
      </c>
      <c r="C998" s="701"/>
      <c r="D998" s="701" t="s">
        <v>1096</v>
      </c>
      <c r="E998" s="342" t="s">
        <v>18</v>
      </c>
      <c r="F998" s="545" t="n">
        <v>12</v>
      </c>
      <c r="G998" s="686" t="n">
        <v>15</v>
      </c>
      <c r="H998" s="60" t="n">
        <f aca="false">F998*G998</f>
        <v>180</v>
      </c>
      <c r="I998" s="687"/>
      <c r="J998" s="687" t="s">
        <v>80</v>
      </c>
      <c r="K998" s="687"/>
      <c r="L998" s="687"/>
      <c r="M998" s="687"/>
      <c r="N998" s="683"/>
      <c r="O998" s="656"/>
      <c r="P998" s="659"/>
      <c r="Q998" s="656"/>
      <c r="R998" s="656"/>
      <c r="S998" s="656"/>
      <c r="T998" s="656"/>
      <c r="U998" s="659"/>
      <c r="V998" s="659"/>
      <c r="W998" s="658"/>
      <c r="X998" s="657"/>
      <c r="Y998" s="659"/>
      <c r="Z998" s="659"/>
      <c r="AA998" s="659"/>
      <c r="AB998" s="659"/>
      <c r="AC998" s="659"/>
      <c r="AD998" s="659"/>
      <c r="AE998" s="659"/>
      <c r="AF998" s="659"/>
      <c r="AG998" s="842"/>
    </row>
    <row r="999" s="659" customFormat="true" ht="11.25" hidden="false" customHeight="false" outlineLevel="0" collapsed="false">
      <c r="A999" s="743"/>
      <c r="B999" s="689" t="s">
        <v>1097</v>
      </c>
      <c r="C999" s="701"/>
      <c r="D999" s="701"/>
      <c r="E999" s="342" t="s">
        <v>18</v>
      </c>
      <c r="F999" s="545" t="n">
        <v>84</v>
      </c>
      <c r="G999" s="686" t="n">
        <v>10</v>
      </c>
      <c r="H999" s="60" t="n">
        <f aca="false">F999*G999</f>
        <v>840</v>
      </c>
      <c r="I999" s="687"/>
      <c r="J999" s="687"/>
      <c r="K999" s="687"/>
      <c r="L999" s="687"/>
      <c r="M999" s="687"/>
      <c r="N999" s="683"/>
      <c r="O999" s="656"/>
      <c r="Q999" s="656"/>
      <c r="R999" s="656"/>
      <c r="S999" s="656"/>
      <c r="T999" s="656"/>
      <c r="W999" s="658"/>
      <c r="X999" s="657"/>
    </row>
    <row r="1000" s="659" customFormat="true" ht="11.25" hidden="false" customHeight="false" outlineLevel="0" collapsed="false">
      <c r="A1000" s="743"/>
      <c r="B1000" s="689" t="s">
        <v>1098</v>
      </c>
      <c r="C1000" s="701"/>
      <c r="D1000" s="701"/>
      <c r="E1000" s="342" t="s">
        <v>18</v>
      </c>
      <c r="F1000" s="545" t="n">
        <v>12</v>
      </c>
      <c r="G1000" s="686" t="n">
        <v>17</v>
      </c>
      <c r="H1000" s="60" t="n">
        <f aca="false">F1000*G1000</f>
        <v>204</v>
      </c>
      <c r="I1000" s="687"/>
      <c r="J1000" s="687"/>
      <c r="K1000" s="687"/>
      <c r="L1000" s="687"/>
      <c r="M1000" s="687"/>
      <c r="N1000" s="683"/>
      <c r="O1000" s="656"/>
      <c r="Q1000" s="656"/>
      <c r="R1000" s="656"/>
      <c r="S1000" s="656"/>
      <c r="T1000" s="656"/>
      <c r="W1000" s="658"/>
      <c r="X1000" s="657"/>
    </row>
    <row r="1001" s="659" customFormat="true" ht="11.25" hidden="false" customHeight="true" outlineLevel="0" collapsed="false">
      <c r="A1001" s="743"/>
      <c r="B1001" s="689" t="s">
        <v>1099</v>
      </c>
      <c r="C1001" s="701"/>
      <c r="D1001" s="701" t="s">
        <v>1100</v>
      </c>
      <c r="E1001" s="342" t="s">
        <v>386</v>
      </c>
      <c r="F1001" s="545" t="n">
        <v>48</v>
      </c>
      <c r="G1001" s="686" t="n">
        <v>13</v>
      </c>
      <c r="H1001" s="60" t="n">
        <f aca="false">F1001*G1001</f>
        <v>624</v>
      </c>
      <c r="I1001" s="687"/>
      <c r="J1001" s="687" t="s">
        <v>80</v>
      </c>
      <c r="K1001" s="687"/>
      <c r="L1001" s="687"/>
      <c r="M1001" s="687"/>
      <c r="N1001" s="683"/>
      <c r="O1001" s="656"/>
      <c r="Q1001" s="656"/>
      <c r="R1001" s="656"/>
      <c r="S1001" s="656"/>
      <c r="T1001" s="656"/>
      <c r="W1001" s="658"/>
      <c r="X1001" s="657"/>
    </row>
    <row r="1002" s="659" customFormat="true" ht="12.75" hidden="false" customHeight="true" outlineLevel="0" collapsed="false">
      <c r="A1002" s="743"/>
      <c r="B1002" s="689" t="s">
        <v>1101</v>
      </c>
      <c r="C1002" s="701"/>
      <c r="D1002" s="701"/>
      <c r="E1002" s="342" t="s">
        <v>18</v>
      </c>
      <c r="F1002" s="545" t="n">
        <v>45</v>
      </c>
      <c r="G1002" s="686" t="n">
        <v>18</v>
      </c>
      <c r="H1002" s="60" t="n">
        <f aca="false">F1002*G1002</f>
        <v>810</v>
      </c>
      <c r="I1002" s="687"/>
      <c r="J1002" s="687"/>
      <c r="K1002" s="687"/>
      <c r="L1002" s="687"/>
      <c r="M1002" s="687"/>
      <c r="N1002" s="683"/>
      <c r="O1002" s="656"/>
      <c r="Q1002" s="656"/>
      <c r="R1002" s="656"/>
      <c r="S1002" s="656"/>
      <c r="T1002" s="656"/>
      <c r="W1002" s="658"/>
      <c r="X1002" s="657"/>
    </row>
    <row r="1003" s="659" customFormat="true" ht="12" hidden="false" customHeight="true" outlineLevel="0" collapsed="false">
      <c r="A1003" s="743"/>
      <c r="B1003" s="689" t="s">
        <v>1102</v>
      </c>
      <c r="C1003" s="701" t="s">
        <v>1103</v>
      </c>
      <c r="D1003" s="701" t="s">
        <v>1100</v>
      </c>
      <c r="E1003" s="342" t="s">
        <v>386</v>
      </c>
      <c r="F1003" s="545" t="n">
        <v>5</v>
      </c>
      <c r="G1003" s="686" t="n">
        <v>20</v>
      </c>
      <c r="H1003" s="60" t="n">
        <f aca="false">F1003*G1003</f>
        <v>100</v>
      </c>
      <c r="I1003" s="687"/>
      <c r="J1003" s="687" t="s">
        <v>80</v>
      </c>
      <c r="K1003" s="687"/>
      <c r="L1003" s="687"/>
      <c r="M1003" s="687"/>
      <c r="N1003" s="683"/>
      <c r="O1003" s="656"/>
      <c r="Q1003" s="656"/>
      <c r="R1003" s="656"/>
      <c r="S1003" s="656"/>
      <c r="T1003" s="656"/>
      <c r="W1003" s="658"/>
      <c r="X1003" s="657"/>
    </row>
    <row r="1004" s="659" customFormat="true" ht="13.5" hidden="false" customHeight="true" outlineLevel="0" collapsed="false">
      <c r="A1004" s="743"/>
      <c r="B1004" s="689" t="s">
        <v>372</v>
      </c>
      <c r="C1004" s="701"/>
      <c r="D1004" s="694" t="s">
        <v>1104</v>
      </c>
      <c r="E1004" s="342" t="s">
        <v>18</v>
      </c>
      <c r="F1004" s="545" t="n">
        <v>60</v>
      </c>
      <c r="G1004" s="686" t="n">
        <v>10</v>
      </c>
      <c r="H1004" s="60" t="n">
        <f aca="false">F1004*G1004</f>
        <v>600</v>
      </c>
      <c r="I1004" s="687"/>
      <c r="J1004" s="687"/>
      <c r="K1004" s="687"/>
      <c r="L1004" s="687"/>
      <c r="M1004" s="687"/>
      <c r="N1004" s="683"/>
      <c r="O1004" s="656"/>
      <c r="Q1004" s="656"/>
      <c r="R1004" s="656"/>
      <c r="S1004" s="656"/>
      <c r="T1004" s="656"/>
      <c r="W1004" s="658"/>
      <c r="X1004" s="657"/>
    </row>
    <row r="1005" s="659" customFormat="true" ht="13.5" hidden="false" customHeight="true" outlineLevel="0" collapsed="false">
      <c r="A1005" s="743"/>
      <c r="B1005" s="689" t="s">
        <v>1105</v>
      </c>
      <c r="C1005" s="701" t="s">
        <v>1106</v>
      </c>
      <c r="D1005" s="694" t="s">
        <v>1104</v>
      </c>
      <c r="E1005" s="342" t="s">
        <v>18</v>
      </c>
      <c r="F1005" s="545" t="n">
        <v>60</v>
      </c>
      <c r="G1005" s="686" t="n">
        <v>6</v>
      </c>
      <c r="H1005" s="60" t="n">
        <f aca="false">F1005*G1005</f>
        <v>360</v>
      </c>
      <c r="I1005" s="687"/>
      <c r="J1005" s="687" t="s">
        <v>80</v>
      </c>
      <c r="K1005" s="687"/>
      <c r="L1005" s="687"/>
      <c r="M1005" s="687"/>
      <c r="N1005" s="683"/>
      <c r="O1005" s="656"/>
      <c r="Q1005" s="656"/>
      <c r="R1005" s="656"/>
      <c r="S1005" s="656"/>
      <c r="T1005" s="656"/>
      <c r="W1005" s="658"/>
      <c r="X1005" s="657"/>
    </row>
    <row r="1006" s="659" customFormat="true" ht="12" hidden="false" customHeight="true" outlineLevel="0" collapsed="false">
      <c r="A1006" s="743"/>
      <c r="B1006" s="689" t="s">
        <v>1107</v>
      </c>
      <c r="C1006" s="701"/>
      <c r="D1006" s="694" t="s">
        <v>1104</v>
      </c>
      <c r="E1006" s="342" t="s">
        <v>18</v>
      </c>
      <c r="F1006" s="545" t="n">
        <v>30</v>
      </c>
      <c r="G1006" s="686" t="n">
        <v>6</v>
      </c>
      <c r="H1006" s="60" t="n">
        <f aca="false">F1006*G1006</f>
        <v>180</v>
      </c>
      <c r="I1006" s="687"/>
      <c r="J1006" s="687"/>
      <c r="K1006" s="687"/>
      <c r="L1006" s="687"/>
      <c r="M1006" s="687"/>
      <c r="N1006" s="683"/>
      <c r="O1006" s="656"/>
      <c r="Q1006" s="656"/>
      <c r="R1006" s="656"/>
      <c r="S1006" s="656"/>
      <c r="T1006" s="656"/>
      <c r="W1006" s="658"/>
      <c r="X1006" s="657"/>
    </row>
    <row r="1007" s="660" customFormat="true" ht="14.25" hidden="false" customHeight="true" outlineLevel="0" collapsed="false">
      <c r="A1007" s="743"/>
      <c r="B1007" s="844" t="s">
        <v>1108</v>
      </c>
      <c r="C1007" s="844"/>
      <c r="D1007" s="701" t="s">
        <v>1109</v>
      </c>
      <c r="E1007" s="845" t="s">
        <v>18</v>
      </c>
      <c r="F1007" s="545" t="n">
        <v>1</v>
      </c>
      <c r="G1007" s="686" t="n">
        <v>25</v>
      </c>
      <c r="H1007" s="60" t="n">
        <f aca="false">F1007*G1007</f>
        <v>25</v>
      </c>
      <c r="I1007" s="687"/>
      <c r="J1007" s="687" t="s">
        <v>80</v>
      </c>
      <c r="K1007" s="687"/>
      <c r="L1007" s="687"/>
      <c r="M1007" s="687"/>
      <c r="N1007" s="683"/>
      <c r="O1007" s="656"/>
      <c r="P1007" s="656"/>
      <c r="Q1007" s="656"/>
      <c r="R1007" s="656"/>
      <c r="S1007" s="656"/>
      <c r="T1007" s="656"/>
      <c r="U1007" s="656"/>
      <c r="V1007" s="657"/>
      <c r="W1007" s="658"/>
      <c r="X1007" s="658"/>
      <c r="Y1007" s="659"/>
      <c r="Z1007" s="659"/>
      <c r="AA1007" s="659"/>
      <c r="AB1007" s="659"/>
      <c r="AC1007" s="659"/>
      <c r="AD1007" s="659"/>
      <c r="AE1007" s="659"/>
      <c r="AF1007" s="659"/>
    </row>
    <row r="1008" s="660" customFormat="true" ht="14.25" hidden="false" customHeight="true" outlineLevel="0" collapsed="false">
      <c r="A1008" s="743"/>
      <c r="B1008" s="844" t="s">
        <v>1110</v>
      </c>
      <c r="C1008" s="844"/>
      <c r="D1008" s="701"/>
      <c r="E1008" s="845" t="s">
        <v>33</v>
      </c>
      <c r="F1008" s="545" t="n">
        <v>1</v>
      </c>
      <c r="G1008" s="686" t="n">
        <v>1000</v>
      </c>
      <c r="H1008" s="60" t="n">
        <f aca="false">F1008*G1008</f>
        <v>1000</v>
      </c>
      <c r="I1008" s="687"/>
      <c r="J1008" s="687" t="s">
        <v>80</v>
      </c>
      <c r="K1008" s="687"/>
      <c r="L1008" s="687"/>
      <c r="M1008" s="687"/>
      <c r="N1008" s="683"/>
      <c r="O1008" s="656"/>
      <c r="P1008" s="656"/>
      <c r="Q1008" s="656"/>
      <c r="R1008" s="656"/>
      <c r="S1008" s="656"/>
      <c r="T1008" s="656"/>
      <c r="U1008" s="656"/>
      <c r="V1008" s="657"/>
      <c r="W1008" s="658"/>
      <c r="X1008" s="658"/>
      <c r="Y1008" s="659"/>
      <c r="Z1008" s="659"/>
      <c r="AA1008" s="659"/>
      <c r="AB1008" s="659"/>
      <c r="AC1008" s="659"/>
      <c r="AD1008" s="659"/>
      <c r="AE1008" s="659"/>
      <c r="AF1008" s="659"/>
    </row>
    <row r="1009" s="660" customFormat="true" ht="14.25" hidden="false" customHeight="true" outlineLevel="0" collapsed="false">
      <c r="A1009" s="743"/>
      <c r="B1009" s="844" t="s">
        <v>1111</v>
      </c>
      <c r="C1009" s="844"/>
      <c r="D1009" s="701"/>
      <c r="E1009" s="845" t="s">
        <v>18</v>
      </c>
      <c r="F1009" s="545" t="n">
        <v>4</v>
      </c>
      <c r="G1009" s="686" t="n">
        <v>100</v>
      </c>
      <c r="H1009" s="60" t="n">
        <f aca="false">F1009*G1009</f>
        <v>400</v>
      </c>
      <c r="I1009" s="687"/>
      <c r="J1009" s="687"/>
      <c r="K1009" s="687"/>
      <c r="L1009" s="687"/>
      <c r="M1009" s="687"/>
      <c r="N1009" s="683"/>
      <c r="O1009" s="656"/>
      <c r="P1009" s="656"/>
      <c r="Q1009" s="656"/>
      <c r="R1009" s="656"/>
      <c r="S1009" s="656"/>
      <c r="T1009" s="656"/>
      <c r="U1009" s="656"/>
      <c r="V1009" s="657"/>
      <c r="W1009" s="658"/>
      <c r="X1009" s="658"/>
      <c r="Y1009" s="659"/>
      <c r="Z1009" s="659"/>
      <c r="AA1009" s="659"/>
      <c r="AB1009" s="659"/>
      <c r="AC1009" s="659"/>
      <c r="AD1009" s="659"/>
      <c r="AE1009" s="659"/>
      <c r="AF1009" s="659"/>
    </row>
    <row r="1010" s="660" customFormat="true" ht="12.75" hidden="false" customHeight="true" outlineLevel="0" collapsed="false">
      <c r="A1010" s="714"/>
      <c r="B1010" s="714" t="s">
        <v>1112</v>
      </c>
      <c r="C1010" s="714"/>
      <c r="D1010" s="694" t="s">
        <v>1104</v>
      </c>
      <c r="E1010" s="715" t="s">
        <v>18</v>
      </c>
      <c r="F1010" s="715" t="n">
        <v>80</v>
      </c>
      <c r="G1010" s="716" t="n">
        <v>40</v>
      </c>
      <c r="H1010" s="60" t="n">
        <f aca="false">F1010*G1010</f>
        <v>3200</v>
      </c>
      <c r="I1010" s="717"/>
      <c r="J1010" s="767" t="s">
        <v>80</v>
      </c>
      <c r="K1010" s="717"/>
      <c r="L1010" s="717"/>
      <c r="M1010" s="717"/>
      <c r="N1010" s="768"/>
      <c r="O1010" s="769"/>
      <c r="P1010" s="769"/>
      <c r="Q1010" s="769"/>
      <c r="R1010" s="769"/>
      <c r="S1010" s="769"/>
      <c r="T1010" s="769"/>
      <c r="U1010" s="769"/>
      <c r="V1010" s="769"/>
      <c r="W1010" s="658"/>
      <c r="X1010" s="658"/>
      <c r="Y1010" s="659"/>
      <c r="Z1010" s="659"/>
      <c r="AA1010" s="659"/>
      <c r="AB1010" s="659"/>
      <c r="AC1010" s="659"/>
      <c r="AD1010" s="659"/>
      <c r="AE1010" s="659"/>
      <c r="AF1010" s="659"/>
    </row>
    <row r="1011" s="660" customFormat="true" ht="12" hidden="false" customHeight="true" outlineLevel="0" collapsed="false">
      <c r="A1011" s="743"/>
      <c r="B1011" s="689" t="s">
        <v>1113</v>
      </c>
      <c r="C1011" s="701"/>
      <c r="D1011" s="701" t="s">
        <v>1114</v>
      </c>
      <c r="E1011" s="544" t="s">
        <v>18</v>
      </c>
      <c r="F1011" s="545" t="n">
        <v>4</v>
      </c>
      <c r="G1011" s="686" t="n">
        <v>12</v>
      </c>
      <c r="H1011" s="60" t="n">
        <f aca="false">F1011*G1011</f>
        <v>48</v>
      </c>
      <c r="I1011" s="687"/>
      <c r="J1011" s="687"/>
      <c r="K1011" s="687"/>
      <c r="L1011" s="687"/>
      <c r="M1011" s="687"/>
      <c r="N1011" s="683"/>
      <c r="O1011" s="656"/>
      <c r="P1011" s="656"/>
      <c r="Q1011" s="656"/>
      <c r="R1011" s="656"/>
      <c r="S1011" s="656"/>
      <c r="T1011" s="656"/>
      <c r="U1011" s="656"/>
      <c r="V1011" s="657"/>
      <c r="W1011" s="658"/>
      <c r="X1011" s="658"/>
      <c r="Y1011" s="659"/>
      <c r="Z1011" s="659"/>
      <c r="AA1011" s="659"/>
      <c r="AB1011" s="659"/>
      <c r="AC1011" s="659"/>
      <c r="AD1011" s="659"/>
      <c r="AE1011" s="659"/>
      <c r="AF1011" s="659"/>
    </row>
    <row r="1012" s="660" customFormat="true" ht="12.75" hidden="false" customHeight="true" outlineLevel="0" collapsed="false">
      <c r="A1012" s="743"/>
      <c r="B1012" s="689" t="s">
        <v>1115</v>
      </c>
      <c r="C1012" s="701"/>
      <c r="D1012" s="701" t="s">
        <v>1114</v>
      </c>
      <c r="E1012" s="544" t="s">
        <v>18</v>
      </c>
      <c r="F1012" s="545" t="n">
        <v>1</v>
      </c>
      <c r="G1012" s="686" t="n">
        <v>15</v>
      </c>
      <c r="H1012" s="60" t="n">
        <f aca="false">F1012*G1012</f>
        <v>15</v>
      </c>
      <c r="I1012" s="687"/>
      <c r="J1012" s="687" t="s">
        <v>80</v>
      </c>
      <c r="K1012" s="687"/>
      <c r="L1012" s="687"/>
      <c r="M1012" s="687"/>
      <c r="N1012" s="683"/>
      <c r="O1012" s="656"/>
      <c r="P1012" s="656"/>
      <c r="Q1012" s="656"/>
      <c r="R1012" s="656"/>
      <c r="S1012" s="656"/>
      <c r="T1012" s="656"/>
      <c r="U1012" s="656"/>
      <c r="V1012" s="657"/>
      <c r="W1012" s="658"/>
      <c r="X1012" s="658"/>
      <c r="Y1012" s="659"/>
      <c r="Z1012" s="659"/>
      <c r="AA1012" s="659"/>
      <c r="AB1012" s="659"/>
      <c r="AC1012" s="659"/>
      <c r="AD1012" s="659"/>
      <c r="AE1012" s="659"/>
      <c r="AF1012" s="659"/>
    </row>
    <row r="1013" s="660" customFormat="true" ht="12.75" hidden="false" customHeight="true" outlineLevel="0" collapsed="false">
      <c r="A1013" s="743"/>
      <c r="B1013" s="341" t="s">
        <v>1116</v>
      </c>
      <c r="C1013" s="722"/>
      <c r="D1013" s="722" t="s">
        <v>1096</v>
      </c>
      <c r="E1013" s="670" t="s">
        <v>18</v>
      </c>
      <c r="F1013" s="551" t="n">
        <v>24</v>
      </c>
      <c r="G1013" s="686" t="n">
        <v>8</v>
      </c>
      <c r="H1013" s="60" t="n">
        <f aca="false">F1013*G1013</f>
        <v>192</v>
      </c>
      <c r="I1013" s="687"/>
      <c r="J1013" s="687" t="s">
        <v>80</v>
      </c>
      <c r="K1013" s="687"/>
      <c r="L1013" s="687"/>
      <c r="M1013" s="687"/>
      <c r="N1013" s="683"/>
      <c r="O1013" s="656"/>
      <c r="P1013" s="659"/>
      <c r="Q1013" s="656"/>
      <c r="R1013" s="656"/>
      <c r="S1013" s="656"/>
      <c r="T1013" s="656"/>
      <c r="U1013" s="659"/>
      <c r="V1013" s="659"/>
      <c r="W1013" s="658"/>
      <c r="X1013" s="657"/>
      <c r="Y1013" s="659"/>
      <c r="Z1013" s="659"/>
      <c r="AA1013" s="659"/>
      <c r="AB1013" s="659"/>
      <c r="AC1013" s="659"/>
      <c r="AD1013" s="659"/>
      <c r="AE1013" s="659"/>
      <c r="AF1013" s="659"/>
    </row>
    <row r="1014" s="660" customFormat="true" ht="12" hidden="false" customHeight="true" outlineLevel="0" collapsed="false">
      <c r="A1014" s="743"/>
      <c r="B1014" s="341" t="s">
        <v>1117</v>
      </c>
      <c r="C1014" s="722" t="s">
        <v>1118</v>
      </c>
      <c r="D1014" s="694" t="s">
        <v>1119</v>
      </c>
      <c r="E1014" s="727" t="s">
        <v>18</v>
      </c>
      <c r="F1014" s="551" t="n">
        <v>10</v>
      </c>
      <c r="G1014" s="686" t="n">
        <v>45</v>
      </c>
      <c r="H1014" s="60" t="n">
        <f aca="false">F1014*G1014</f>
        <v>450</v>
      </c>
      <c r="I1014" s="687"/>
      <c r="J1014" s="687" t="s">
        <v>80</v>
      </c>
      <c r="K1014" s="687"/>
      <c r="L1014" s="687"/>
      <c r="M1014" s="687"/>
      <c r="N1014" s="683"/>
      <c r="O1014" s="656"/>
      <c r="P1014" s="659"/>
      <c r="Q1014" s="656"/>
      <c r="R1014" s="656"/>
      <c r="S1014" s="656"/>
      <c r="T1014" s="656"/>
      <c r="U1014" s="659"/>
      <c r="V1014" s="659"/>
      <c r="W1014" s="658"/>
      <c r="X1014" s="657"/>
      <c r="Y1014" s="659"/>
      <c r="Z1014" s="659"/>
      <c r="AA1014" s="659"/>
      <c r="AB1014" s="659"/>
      <c r="AC1014" s="659"/>
      <c r="AD1014" s="659"/>
      <c r="AE1014" s="659"/>
      <c r="AF1014" s="659"/>
    </row>
    <row r="1015" s="660" customFormat="true" ht="12.75" hidden="false" customHeight="true" outlineLevel="0" collapsed="false">
      <c r="A1015" s="743"/>
      <c r="B1015" s="689" t="s">
        <v>1120</v>
      </c>
      <c r="C1015" s="701" t="s">
        <v>1121</v>
      </c>
      <c r="D1015" s="701" t="s">
        <v>1122</v>
      </c>
      <c r="E1015" s="544" t="s">
        <v>621</v>
      </c>
      <c r="F1015" s="545" t="n">
        <v>120</v>
      </c>
      <c r="G1015" s="686" t="n">
        <v>4</v>
      </c>
      <c r="H1015" s="60" t="n">
        <f aca="false">F1015*G1015</f>
        <v>480</v>
      </c>
      <c r="I1015" s="687"/>
      <c r="J1015" s="687" t="s">
        <v>80</v>
      </c>
      <c r="K1015" s="687"/>
      <c r="L1015" s="687"/>
      <c r="M1015" s="687"/>
      <c r="N1015" s="683"/>
      <c r="O1015" s="656"/>
      <c r="P1015" s="659"/>
      <c r="Q1015" s="656"/>
      <c r="R1015" s="656"/>
      <c r="S1015" s="656"/>
      <c r="T1015" s="656"/>
      <c r="U1015" s="659"/>
      <c r="V1015" s="659"/>
      <c r="W1015" s="658"/>
      <c r="X1015" s="657"/>
      <c r="Y1015" s="659"/>
      <c r="Z1015" s="659"/>
      <c r="AA1015" s="659"/>
      <c r="AB1015" s="659"/>
      <c r="AC1015" s="659"/>
      <c r="AD1015" s="659"/>
      <c r="AE1015" s="659"/>
      <c r="AF1015" s="659"/>
    </row>
    <row r="1016" s="660" customFormat="true" ht="14.25" hidden="false" customHeight="true" outlineLevel="0" collapsed="false">
      <c r="A1016" s="743"/>
      <c r="B1016" s="689" t="s">
        <v>1123</v>
      </c>
      <c r="C1016" s="701" t="s">
        <v>1124</v>
      </c>
      <c r="D1016" s="701" t="s">
        <v>1122</v>
      </c>
      <c r="E1016" s="544" t="s">
        <v>621</v>
      </c>
      <c r="F1016" s="545" t="n">
        <v>100</v>
      </c>
      <c r="G1016" s="686" t="n">
        <v>8</v>
      </c>
      <c r="H1016" s="60" t="n">
        <f aca="false">F1016*G1016</f>
        <v>800</v>
      </c>
      <c r="I1016" s="687"/>
      <c r="J1016" s="687" t="s">
        <v>80</v>
      </c>
      <c r="K1016" s="687"/>
      <c r="L1016" s="687"/>
      <c r="M1016" s="687"/>
      <c r="N1016" s="683"/>
      <c r="O1016" s="656"/>
      <c r="P1016" s="656"/>
      <c r="Q1016" s="656"/>
      <c r="R1016" s="656"/>
      <c r="S1016" s="656"/>
      <c r="T1016" s="656"/>
      <c r="U1016" s="656"/>
      <c r="V1016" s="657"/>
      <c r="W1016" s="658"/>
      <c r="X1016" s="658"/>
      <c r="Y1016" s="659"/>
      <c r="Z1016" s="659"/>
      <c r="AA1016" s="659"/>
      <c r="AB1016" s="659"/>
      <c r="AC1016" s="659"/>
      <c r="AD1016" s="659"/>
      <c r="AE1016" s="659"/>
      <c r="AF1016" s="659"/>
    </row>
    <row r="1017" s="660" customFormat="true" ht="14.25" hidden="false" customHeight="true" outlineLevel="0" collapsed="false">
      <c r="A1017" s="743"/>
      <c r="B1017" s="689" t="s">
        <v>1125</v>
      </c>
      <c r="C1017" s="701"/>
      <c r="D1017" s="701" t="s">
        <v>1122</v>
      </c>
      <c r="E1017" s="544" t="s">
        <v>18</v>
      </c>
      <c r="F1017" s="545" t="n">
        <v>50</v>
      </c>
      <c r="G1017" s="686" t="n">
        <v>3</v>
      </c>
      <c r="H1017" s="60" t="n">
        <f aca="false">F1017*G1017</f>
        <v>150</v>
      </c>
      <c r="I1017" s="687"/>
      <c r="J1017" s="687"/>
      <c r="K1017" s="687"/>
      <c r="L1017" s="687"/>
      <c r="M1017" s="687"/>
      <c r="N1017" s="683"/>
      <c r="O1017" s="656"/>
      <c r="P1017" s="656"/>
      <c r="Q1017" s="656"/>
      <c r="R1017" s="656"/>
      <c r="S1017" s="656"/>
      <c r="T1017" s="656"/>
      <c r="U1017" s="656"/>
      <c r="V1017" s="657"/>
      <c r="W1017" s="658"/>
      <c r="X1017" s="658"/>
      <c r="Y1017" s="659"/>
      <c r="Z1017" s="659"/>
      <c r="AA1017" s="659"/>
      <c r="AB1017" s="659"/>
      <c r="AC1017" s="659"/>
      <c r="AD1017" s="659"/>
      <c r="AE1017" s="659"/>
      <c r="AF1017" s="659"/>
    </row>
    <row r="1018" s="660" customFormat="true" ht="14.25" hidden="false" customHeight="true" outlineLevel="0" collapsed="false">
      <c r="A1018" s="743"/>
      <c r="B1018" s="341" t="s">
        <v>1126</v>
      </c>
      <c r="C1018" s="722"/>
      <c r="D1018" s="722" t="s">
        <v>418</v>
      </c>
      <c r="E1018" s="727" t="s">
        <v>18</v>
      </c>
      <c r="F1018" s="551" t="n">
        <v>80</v>
      </c>
      <c r="G1018" s="686" t="n">
        <v>10</v>
      </c>
      <c r="H1018" s="60" t="n">
        <f aca="false">F1018*G1018</f>
        <v>800</v>
      </c>
      <c r="I1018" s="687"/>
      <c r="J1018" s="687" t="s">
        <v>80</v>
      </c>
      <c r="K1018" s="687"/>
      <c r="L1018" s="687"/>
      <c r="M1018" s="687"/>
      <c r="N1018" s="683"/>
      <c r="O1018" s="656"/>
      <c r="P1018" s="656"/>
      <c r="Q1018" s="656"/>
      <c r="R1018" s="656"/>
      <c r="S1018" s="656"/>
      <c r="T1018" s="656"/>
      <c r="U1018" s="657"/>
      <c r="V1018" s="658"/>
      <c r="W1018" s="658"/>
      <c r="X1018" s="657"/>
      <c r="Y1018" s="659"/>
      <c r="Z1018" s="659"/>
      <c r="AA1018" s="659"/>
      <c r="AB1018" s="659"/>
      <c r="AC1018" s="659"/>
      <c r="AD1018" s="659"/>
      <c r="AE1018" s="659"/>
      <c r="AF1018" s="659"/>
    </row>
    <row r="1019" s="660" customFormat="true" ht="12" hidden="false" customHeight="true" outlineLevel="0" collapsed="false">
      <c r="A1019" s="743"/>
      <c r="B1019" s="341" t="s">
        <v>1127</v>
      </c>
      <c r="C1019" s="722"/>
      <c r="D1019" s="722" t="s">
        <v>1096</v>
      </c>
      <c r="E1019" s="727" t="s">
        <v>18</v>
      </c>
      <c r="F1019" s="551" t="n">
        <v>3</v>
      </c>
      <c r="G1019" s="686" t="n">
        <v>18</v>
      </c>
      <c r="H1019" s="60" t="n">
        <f aca="false">F1019*G1019</f>
        <v>54</v>
      </c>
      <c r="I1019" s="687"/>
      <c r="J1019" s="687" t="s">
        <v>80</v>
      </c>
      <c r="K1019" s="687"/>
      <c r="L1019" s="687"/>
      <c r="M1019" s="687"/>
      <c r="N1019" s="683"/>
      <c r="O1019" s="656"/>
      <c r="P1019" s="659"/>
      <c r="Q1019" s="656"/>
      <c r="R1019" s="656"/>
      <c r="S1019" s="656"/>
      <c r="T1019" s="656"/>
      <c r="U1019" s="659"/>
      <c r="V1019" s="659"/>
      <c r="W1019" s="658"/>
      <c r="X1019" s="657"/>
      <c r="Y1019" s="659"/>
      <c r="Z1019" s="659"/>
      <c r="AA1019" s="659"/>
      <c r="AB1019" s="659"/>
      <c r="AC1019" s="659"/>
      <c r="AD1019" s="659"/>
      <c r="AE1019" s="659"/>
      <c r="AF1019" s="659"/>
    </row>
    <row r="1020" s="660" customFormat="true" ht="15" hidden="false" customHeight="true" outlineLevel="0" collapsed="false">
      <c r="A1020" s="743"/>
      <c r="B1020" s="341" t="s">
        <v>1128</v>
      </c>
      <c r="C1020" s="722"/>
      <c r="D1020" s="722"/>
      <c r="E1020" s="727" t="s">
        <v>18</v>
      </c>
      <c r="F1020" s="551" t="n">
        <v>1</v>
      </c>
      <c r="G1020" s="686" t="n">
        <v>25</v>
      </c>
      <c r="H1020" s="60" t="n">
        <f aca="false">F1020*G1020</f>
        <v>25</v>
      </c>
      <c r="I1020" s="687"/>
      <c r="J1020" s="687"/>
      <c r="K1020" s="687"/>
      <c r="L1020" s="687"/>
      <c r="M1020" s="687"/>
      <c r="N1020" s="683"/>
      <c r="O1020" s="656"/>
      <c r="P1020" s="659"/>
      <c r="Q1020" s="656"/>
      <c r="R1020" s="656"/>
      <c r="S1020" s="656"/>
      <c r="T1020" s="656"/>
      <c r="U1020" s="659"/>
      <c r="V1020" s="659"/>
      <c r="W1020" s="658"/>
      <c r="X1020" s="657"/>
      <c r="Y1020" s="659"/>
      <c r="Z1020" s="659"/>
      <c r="AA1020" s="659"/>
      <c r="AB1020" s="659"/>
      <c r="AC1020" s="659"/>
      <c r="AD1020" s="659"/>
      <c r="AE1020" s="659"/>
      <c r="AF1020" s="659"/>
    </row>
    <row r="1021" s="660" customFormat="true" ht="12.75" hidden="false" customHeight="true" outlineLevel="0" collapsed="false">
      <c r="A1021" s="743"/>
      <c r="B1021" s="341" t="s">
        <v>1129</v>
      </c>
      <c r="C1021" s="722" t="s">
        <v>1130</v>
      </c>
      <c r="D1021" s="722"/>
      <c r="E1021" s="727" t="s">
        <v>18</v>
      </c>
      <c r="F1021" s="551" t="n">
        <v>4</v>
      </c>
      <c r="G1021" s="686" t="n">
        <v>25</v>
      </c>
      <c r="H1021" s="60" t="n">
        <f aca="false">F1021*G1021</f>
        <v>100</v>
      </c>
      <c r="I1021" s="687"/>
      <c r="J1021" s="687"/>
      <c r="K1021" s="687"/>
      <c r="L1021" s="687"/>
      <c r="M1021" s="687"/>
      <c r="N1021" s="683"/>
      <c r="O1021" s="656"/>
      <c r="P1021" s="659"/>
      <c r="Q1021" s="656"/>
      <c r="R1021" s="656"/>
      <c r="S1021" s="656"/>
      <c r="T1021" s="656"/>
      <c r="U1021" s="659"/>
      <c r="V1021" s="659"/>
      <c r="W1021" s="658"/>
      <c r="X1021" s="657"/>
      <c r="Y1021" s="659"/>
      <c r="Z1021" s="659"/>
      <c r="AA1021" s="659"/>
      <c r="AB1021" s="659"/>
      <c r="AC1021" s="659"/>
      <c r="AD1021" s="659"/>
      <c r="AE1021" s="659"/>
      <c r="AF1021" s="659"/>
    </row>
    <row r="1022" s="660" customFormat="true" ht="12.75" hidden="false" customHeight="true" outlineLevel="0" collapsed="false">
      <c r="A1022" s="743"/>
      <c r="B1022" s="341" t="s">
        <v>1131</v>
      </c>
      <c r="C1022" s="722"/>
      <c r="D1022" s="694" t="s">
        <v>1104</v>
      </c>
      <c r="E1022" s="727" t="s">
        <v>18</v>
      </c>
      <c r="F1022" s="551" t="n">
        <v>13</v>
      </c>
      <c r="G1022" s="686" t="n">
        <v>50</v>
      </c>
      <c r="H1022" s="60" t="n">
        <f aca="false">F1022*G1022</f>
        <v>650</v>
      </c>
      <c r="I1022" s="687"/>
      <c r="J1022" s="687" t="s">
        <v>80</v>
      </c>
      <c r="K1022" s="687"/>
      <c r="L1022" s="687"/>
      <c r="M1022" s="687"/>
      <c r="N1022" s="683"/>
      <c r="O1022" s="656"/>
      <c r="P1022" s="659"/>
      <c r="Q1022" s="656"/>
      <c r="R1022" s="656"/>
      <c r="S1022" s="656"/>
      <c r="T1022" s="656"/>
      <c r="U1022" s="659"/>
      <c r="V1022" s="659"/>
      <c r="W1022" s="658"/>
      <c r="X1022" s="657"/>
      <c r="Y1022" s="659"/>
      <c r="Z1022" s="659"/>
      <c r="AA1022" s="659"/>
      <c r="AB1022" s="659"/>
      <c r="AC1022" s="659"/>
      <c r="AD1022" s="659"/>
      <c r="AE1022" s="659"/>
      <c r="AF1022" s="659"/>
    </row>
    <row r="1023" s="660" customFormat="true" ht="15" hidden="false" customHeight="true" outlineLevel="0" collapsed="false">
      <c r="A1023" s="846" t="n">
        <v>17</v>
      </c>
      <c r="B1023" s="663" t="s">
        <v>1132</v>
      </c>
      <c r="C1023" s="663"/>
      <c r="D1023" s="663"/>
      <c r="E1023" s="663"/>
      <c r="F1023" s="663"/>
      <c r="G1023" s="663"/>
      <c r="H1023" s="682" t="n">
        <f aca="false">SUM(H997:H1022)</f>
        <v>12383</v>
      </c>
      <c r="I1023" s="665"/>
      <c r="J1023" s="665"/>
      <c r="K1023" s="665"/>
      <c r="L1023" s="665"/>
      <c r="M1023" s="665"/>
      <c r="N1023" s="683"/>
      <c r="O1023" s="656"/>
      <c r="P1023" s="659"/>
      <c r="Q1023" s="656"/>
      <c r="R1023" s="656"/>
      <c r="S1023" s="656"/>
      <c r="T1023" s="656"/>
      <c r="U1023" s="659"/>
      <c r="V1023" s="659"/>
      <c r="W1023" s="444"/>
      <c r="X1023" s="445"/>
      <c r="Y1023" s="659"/>
      <c r="Z1023" s="659"/>
      <c r="AA1023" s="659"/>
      <c r="AB1023" s="659"/>
      <c r="AC1023" s="659"/>
      <c r="AD1023" s="659"/>
      <c r="AE1023" s="659"/>
      <c r="AF1023" s="659"/>
    </row>
    <row r="1024" s="660" customFormat="true" ht="15" hidden="false" customHeight="true" outlineLevel="0" collapsed="false">
      <c r="A1024" s="743"/>
      <c r="B1024" s="341" t="s">
        <v>1133</v>
      </c>
      <c r="C1024" s="341" t="s">
        <v>1134</v>
      </c>
      <c r="D1024" s="694" t="s">
        <v>1135</v>
      </c>
      <c r="E1024" s="670" t="s">
        <v>568</v>
      </c>
      <c r="F1024" s="744" t="n">
        <v>200</v>
      </c>
      <c r="G1024" s="686" t="n">
        <v>5</v>
      </c>
      <c r="H1024" s="60" t="n">
        <f aca="false">F1024*G1024</f>
        <v>1000</v>
      </c>
      <c r="I1024" s="687"/>
      <c r="J1024" s="687" t="s">
        <v>80</v>
      </c>
      <c r="K1024" s="687"/>
      <c r="L1024" s="687"/>
      <c r="M1024" s="687"/>
      <c r="N1024" s="683"/>
      <c r="O1024" s="656"/>
      <c r="P1024" s="656"/>
      <c r="Q1024" s="656"/>
      <c r="R1024" s="656"/>
      <c r="S1024" s="656"/>
      <c r="T1024" s="656"/>
      <c r="U1024" s="656"/>
      <c r="V1024" s="657"/>
      <c r="W1024" s="658"/>
      <c r="X1024" s="657"/>
      <c r="Y1024" s="659"/>
      <c r="Z1024" s="659"/>
      <c r="AA1024" s="659"/>
      <c r="AB1024" s="659"/>
      <c r="AC1024" s="659"/>
      <c r="AD1024" s="659"/>
      <c r="AE1024" s="659"/>
      <c r="AF1024" s="659"/>
    </row>
    <row r="1025" s="660" customFormat="true" ht="21" hidden="false" customHeight="true" outlineLevel="0" collapsed="false">
      <c r="A1025" s="743"/>
      <c r="B1025" s="758" t="s">
        <v>1136</v>
      </c>
      <c r="C1025" s="775"/>
      <c r="D1025" s="796"/>
      <c r="E1025" s="796" t="s">
        <v>338</v>
      </c>
      <c r="F1025" s="796" t="n">
        <v>100</v>
      </c>
      <c r="G1025" s="721" t="n">
        <v>10</v>
      </c>
      <c r="H1025" s="60" t="n">
        <f aca="false">F1025*G1025</f>
        <v>1000</v>
      </c>
      <c r="I1025" s="687"/>
      <c r="J1025" s="687"/>
      <c r="K1025" s="687"/>
      <c r="L1025" s="687"/>
      <c r="M1025" s="687"/>
      <c r="N1025" s="683"/>
      <c r="O1025" s="656"/>
      <c r="P1025" s="656"/>
      <c r="Q1025" s="656"/>
      <c r="R1025" s="656"/>
      <c r="S1025" s="656"/>
      <c r="T1025" s="656"/>
      <c r="U1025" s="656"/>
      <c r="V1025" s="657"/>
      <c r="W1025" s="658"/>
      <c r="X1025" s="657"/>
      <c r="Y1025" s="659"/>
      <c r="Z1025" s="659"/>
      <c r="AA1025" s="659"/>
      <c r="AB1025" s="659"/>
      <c r="AC1025" s="659"/>
      <c r="AD1025" s="659"/>
      <c r="AE1025" s="659"/>
      <c r="AF1025" s="659"/>
    </row>
    <row r="1026" s="660" customFormat="true" ht="15" hidden="false" customHeight="true" outlineLevel="0" collapsed="false">
      <c r="A1026" s="743"/>
      <c r="B1026" s="758" t="s">
        <v>1137</v>
      </c>
      <c r="C1026" s="775"/>
      <c r="D1026" s="796"/>
      <c r="E1026" s="670" t="s">
        <v>568</v>
      </c>
      <c r="F1026" s="796" t="n">
        <v>200</v>
      </c>
      <c r="G1026" s="721" t="n">
        <v>18</v>
      </c>
      <c r="H1026" s="60" t="n">
        <f aca="false">F1026*G1026</f>
        <v>3600</v>
      </c>
      <c r="I1026" s="687"/>
      <c r="J1026" s="687"/>
      <c r="K1026" s="687"/>
      <c r="L1026" s="687"/>
      <c r="M1026" s="687"/>
      <c r="N1026" s="683"/>
      <c r="O1026" s="656"/>
      <c r="P1026" s="656"/>
      <c r="Q1026" s="656"/>
      <c r="R1026" s="656"/>
      <c r="S1026" s="656"/>
      <c r="T1026" s="656"/>
      <c r="U1026" s="656"/>
      <c r="V1026" s="657"/>
      <c r="W1026" s="658"/>
      <c r="X1026" s="657"/>
      <c r="Y1026" s="659"/>
      <c r="Z1026" s="659"/>
      <c r="AA1026" s="659"/>
      <c r="AB1026" s="659"/>
      <c r="AC1026" s="659"/>
      <c r="AD1026" s="659"/>
      <c r="AE1026" s="659"/>
      <c r="AF1026" s="659"/>
    </row>
    <row r="1027" s="660" customFormat="true" ht="15" hidden="false" customHeight="true" outlineLevel="0" collapsed="false">
      <c r="A1027" s="743"/>
      <c r="B1027" s="758" t="s">
        <v>1138</v>
      </c>
      <c r="C1027" s="775"/>
      <c r="D1027" s="796"/>
      <c r="E1027" s="796" t="s">
        <v>1139</v>
      </c>
      <c r="F1027" s="796" t="n">
        <v>20</v>
      </c>
      <c r="G1027" s="721" t="n">
        <v>15</v>
      </c>
      <c r="H1027" s="60" t="n">
        <f aca="false">F1027*G1027</f>
        <v>300</v>
      </c>
      <c r="I1027" s="687"/>
      <c r="J1027" s="687"/>
      <c r="K1027" s="687"/>
      <c r="L1027" s="687"/>
      <c r="M1027" s="687"/>
      <c r="N1027" s="683"/>
      <c r="O1027" s="656"/>
      <c r="P1027" s="656"/>
      <c r="Q1027" s="656"/>
      <c r="R1027" s="656"/>
      <c r="S1027" s="656"/>
      <c r="T1027" s="656"/>
      <c r="U1027" s="656"/>
      <c r="V1027" s="657"/>
      <c r="W1027" s="658"/>
      <c r="X1027" s="657"/>
      <c r="Y1027" s="659"/>
      <c r="Z1027" s="659"/>
      <c r="AA1027" s="659"/>
      <c r="AB1027" s="659"/>
      <c r="AC1027" s="659"/>
      <c r="AD1027" s="659"/>
      <c r="AE1027" s="659"/>
      <c r="AF1027" s="659"/>
    </row>
    <row r="1028" s="660" customFormat="true" ht="15" hidden="false" customHeight="true" outlineLevel="0" collapsed="false">
      <c r="A1028" s="743"/>
      <c r="B1028" s="758" t="s">
        <v>1140</v>
      </c>
      <c r="C1028" s="758" t="s">
        <v>1141</v>
      </c>
      <c r="D1028" s="796"/>
      <c r="E1028" s="796" t="s">
        <v>1142</v>
      </c>
      <c r="F1028" s="796" t="n">
        <v>5</v>
      </c>
      <c r="G1028" s="686" t="n">
        <v>15</v>
      </c>
      <c r="H1028" s="60" t="n">
        <f aca="false">F1028*G1028</f>
        <v>75</v>
      </c>
      <c r="I1028" s="687"/>
      <c r="J1028" s="687"/>
      <c r="K1028" s="687"/>
      <c r="L1028" s="687"/>
      <c r="M1028" s="687"/>
      <c r="N1028" s="683"/>
      <c r="O1028" s="656"/>
      <c r="P1028" s="656"/>
      <c r="Q1028" s="656"/>
      <c r="R1028" s="656"/>
      <c r="S1028" s="656"/>
      <c r="T1028" s="656"/>
      <c r="U1028" s="656"/>
      <c r="V1028" s="657"/>
      <c r="W1028" s="658"/>
      <c r="X1028" s="657"/>
      <c r="Y1028" s="659"/>
      <c r="Z1028" s="659"/>
      <c r="AA1028" s="659"/>
      <c r="AB1028" s="659"/>
      <c r="AC1028" s="659"/>
      <c r="AD1028" s="659"/>
      <c r="AE1028" s="659"/>
      <c r="AF1028" s="659"/>
    </row>
    <row r="1029" s="660" customFormat="true" ht="13.5" hidden="false" customHeight="true" outlineLevel="0" collapsed="false">
      <c r="A1029" s="743"/>
      <c r="B1029" s="758"/>
      <c r="C1029" s="758" t="s">
        <v>1143</v>
      </c>
      <c r="D1029" s="796"/>
      <c r="E1029" s="796"/>
      <c r="F1029" s="796" t="n">
        <v>5</v>
      </c>
      <c r="G1029" s="686" t="n">
        <v>15</v>
      </c>
      <c r="H1029" s="60" t="n">
        <f aca="false">F1029*G1029</f>
        <v>75</v>
      </c>
      <c r="I1029" s="687"/>
      <c r="J1029" s="687"/>
      <c r="K1029" s="687"/>
      <c r="L1029" s="687"/>
      <c r="M1029" s="687"/>
      <c r="N1029" s="683"/>
      <c r="O1029" s="656"/>
      <c r="P1029" s="656"/>
      <c r="Q1029" s="656"/>
      <c r="R1029" s="656"/>
      <c r="S1029" s="656"/>
      <c r="T1029" s="656"/>
      <c r="U1029" s="656"/>
      <c r="V1029" s="657"/>
      <c r="W1029" s="658"/>
      <c r="X1029" s="657"/>
      <c r="Y1029" s="659"/>
      <c r="Z1029" s="659"/>
      <c r="AA1029" s="659"/>
      <c r="AB1029" s="659"/>
      <c r="AC1029" s="659"/>
      <c r="AD1029" s="659"/>
      <c r="AE1029" s="659"/>
      <c r="AF1029" s="659"/>
    </row>
    <row r="1030" s="660" customFormat="true" ht="13.5" hidden="false" customHeight="true" outlineLevel="0" collapsed="false">
      <c r="A1030" s="743"/>
      <c r="B1030" s="758"/>
      <c r="C1030" s="758" t="s">
        <v>1144</v>
      </c>
      <c r="D1030" s="796"/>
      <c r="E1030" s="796"/>
      <c r="F1030" s="796" t="n">
        <v>5</v>
      </c>
      <c r="G1030" s="686" t="n">
        <v>15</v>
      </c>
      <c r="H1030" s="60" t="n">
        <f aca="false">F1030*G1030</f>
        <v>75</v>
      </c>
      <c r="I1030" s="687"/>
      <c r="J1030" s="687"/>
      <c r="K1030" s="687"/>
      <c r="L1030" s="687"/>
      <c r="M1030" s="687"/>
      <c r="N1030" s="683"/>
      <c r="O1030" s="656"/>
      <c r="P1030" s="656"/>
      <c r="Q1030" s="656"/>
      <c r="R1030" s="656"/>
      <c r="S1030" s="656"/>
      <c r="T1030" s="656"/>
      <c r="U1030" s="656"/>
      <c r="V1030" s="657"/>
      <c r="W1030" s="658"/>
      <c r="X1030" s="657"/>
      <c r="Y1030" s="659"/>
      <c r="Z1030" s="659"/>
      <c r="AA1030" s="659"/>
      <c r="AB1030" s="659"/>
      <c r="AC1030" s="659"/>
      <c r="AD1030" s="659"/>
      <c r="AE1030" s="659"/>
      <c r="AF1030" s="659"/>
    </row>
    <row r="1031" s="660" customFormat="true" ht="15" hidden="false" customHeight="true" outlineLevel="0" collapsed="false">
      <c r="A1031" s="743"/>
      <c r="B1031" s="758"/>
      <c r="C1031" s="758" t="s">
        <v>1145</v>
      </c>
      <c r="D1031" s="796"/>
      <c r="E1031" s="796"/>
      <c r="F1031" s="796" t="n">
        <v>5</v>
      </c>
      <c r="G1031" s="686" t="n">
        <v>15</v>
      </c>
      <c r="H1031" s="60" t="n">
        <f aca="false">F1031*G1031</f>
        <v>75</v>
      </c>
      <c r="I1031" s="687"/>
      <c r="J1031" s="687"/>
      <c r="K1031" s="687"/>
      <c r="L1031" s="687"/>
      <c r="M1031" s="687"/>
      <c r="N1031" s="683"/>
      <c r="O1031" s="656"/>
      <c r="P1031" s="656"/>
      <c r="Q1031" s="656"/>
      <c r="R1031" s="656"/>
      <c r="S1031" s="656"/>
      <c r="T1031" s="656"/>
      <c r="U1031" s="656"/>
      <c r="V1031" s="657"/>
      <c r="W1031" s="658"/>
      <c r="X1031" s="657"/>
      <c r="Y1031" s="659"/>
      <c r="Z1031" s="659"/>
      <c r="AA1031" s="659"/>
      <c r="AB1031" s="659"/>
      <c r="AC1031" s="659"/>
      <c r="AD1031" s="659"/>
      <c r="AE1031" s="659"/>
      <c r="AF1031" s="659"/>
    </row>
    <row r="1032" s="660" customFormat="true" ht="15" hidden="false" customHeight="true" outlineLevel="0" collapsed="false">
      <c r="A1032" s="743"/>
      <c r="B1032" s="758"/>
      <c r="C1032" s="758" t="s">
        <v>1146</v>
      </c>
      <c r="D1032" s="796"/>
      <c r="E1032" s="796"/>
      <c r="F1032" s="796" t="n">
        <v>5</v>
      </c>
      <c r="G1032" s="686" t="n">
        <v>15</v>
      </c>
      <c r="H1032" s="60" t="n">
        <f aca="false">F1032*G1032</f>
        <v>75</v>
      </c>
      <c r="I1032" s="687"/>
      <c r="J1032" s="687"/>
      <c r="K1032" s="687"/>
      <c r="L1032" s="687"/>
      <c r="M1032" s="687"/>
      <c r="N1032" s="683"/>
      <c r="O1032" s="656"/>
      <c r="P1032" s="656"/>
      <c r="Q1032" s="656"/>
      <c r="R1032" s="656"/>
      <c r="S1032" s="656"/>
      <c r="T1032" s="656"/>
      <c r="U1032" s="656"/>
      <c r="V1032" s="657"/>
      <c r="W1032" s="658"/>
      <c r="X1032" s="657"/>
      <c r="Y1032" s="659"/>
      <c r="Z1032" s="659"/>
      <c r="AA1032" s="659"/>
      <c r="AB1032" s="659"/>
      <c r="AC1032" s="659"/>
      <c r="AD1032" s="659"/>
      <c r="AE1032" s="659"/>
      <c r="AF1032" s="659"/>
    </row>
    <row r="1033" s="660" customFormat="true" ht="13.5" hidden="false" customHeight="true" outlineLevel="0" collapsed="false">
      <c r="A1033" s="743"/>
      <c r="B1033" s="758"/>
      <c r="C1033" s="758" t="s">
        <v>1147</v>
      </c>
      <c r="D1033" s="796"/>
      <c r="E1033" s="796"/>
      <c r="F1033" s="796" t="n">
        <v>5</v>
      </c>
      <c r="G1033" s="686" t="n">
        <v>15</v>
      </c>
      <c r="H1033" s="60" t="n">
        <f aca="false">F1033*G1033</f>
        <v>75</v>
      </c>
      <c r="I1033" s="687"/>
      <c r="J1033" s="687"/>
      <c r="K1033" s="687"/>
      <c r="L1033" s="687"/>
      <c r="M1033" s="687"/>
      <c r="N1033" s="683"/>
      <c r="O1033" s="656"/>
      <c r="P1033" s="656"/>
      <c r="Q1033" s="656"/>
      <c r="R1033" s="656"/>
      <c r="S1033" s="656"/>
      <c r="T1033" s="656"/>
      <c r="U1033" s="656"/>
      <c r="V1033" s="657"/>
      <c r="W1033" s="658"/>
      <c r="X1033" s="657"/>
      <c r="Y1033" s="659"/>
      <c r="Z1033" s="659"/>
      <c r="AA1033" s="659"/>
      <c r="AB1033" s="659"/>
      <c r="AC1033" s="659"/>
      <c r="AD1033" s="659"/>
      <c r="AE1033" s="659"/>
      <c r="AF1033" s="659"/>
    </row>
    <row r="1034" s="660" customFormat="true" ht="12" hidden="false" customHeight="true" outlineLevel="0" collapsed="false">
      <c r="A1034" s="743"/>
      <c r="B1034" s="341" t="s">
        <v>1148</v>
      </c>
      <c r="C1034" s="758" t="s">
        <v>1149</v>
      </c>
      <c r="D1034" s="727" t="s">
        <v>1150</v>
      </c>
      <c r="E1034" s="670" t="s">
        <v>338</v>
      </c>
      <c r="F1034" s="744" t="n">
        <v>100</v>
      </c>
      <c r="G1034" s="686" t="n">
        <v>8.5</v>
      </c>
      <c r="H1034" s="60" t="n">
        <f aca="false">F1034*G1034</f>
        <v>850</v>
      </c>
      <c r="I1034" s="687"/>
      <c r="J1034" s="687"/>
      <c r="K1034" s="687"/>
      <c r="L1034" s="687"/>
      <c r="M1034" s="687"/>
      <c r="N1034" s="683"/>
      <c r="O1034" s="656"/>
      <c r="P1034" s="656"/>
      <c r="Q1034" s="656"/>
      <c r="R1034" s="656"/>
      <c r="S1034" s="656"/>
      <c r="T1034" s="656"/>
      <c r="U1034" s="656"/>
      <c r="V1034" s="657"/>
      <c r="W1034" s="658"/>
      <c r="X1034" s="657"/>
      <c r="Y1034" s="659"/>
      <c r="Z1034" s="659"/>
      <c r="AA1034" s="659"/>
      <c r="AB1034" s="659"/>
      <c r="AC1034" s="659"/>
      <c r="AD1034" s="659"/>
      <c r="AE1034" s="659"/>
      <c r="AF1034" s="659"/>
    </row>
    <row r="1035" s="660" customFormat="true" ht="12.75" hidden="false" customHeight="true" outlineLevel="0" collapsed="false">
      <c r="A1035" s="743"/>
      <c r="B1035" s="341"/>
      <c r="C1035" s="758" t="s">
        <v>1151</v>
      </c>
      <c r="D1035" s="727"/>
      <c r="E1035" s="670"/>
      <c r="F1035" s="744" t="n">
        <v>100</v>
      </c>
      <c r="G1035" s="686" t="n">
        <v>10</v>
      </c>
      <c r="H1035" s="60" t="n">
        <f aca="false">F1035*G1035</f>
        <v>1000</v>
      </c>
      <c r="I1035" s="687"/>
      <c r="J1035" s="687"/>
      <c r="K1035" s="687"/>
      <c r="L1035" s="687"/>
      <c r="M1035" s="687"/>
      <c r="N1035" s="683"/>
      <c r="O1035" s="656"/>
      <c r="P1035" s="656"/>
      <c r="Q1035" s="656"/>
      <c r="R1035" s="656"/>
      <c r="S1035" s="656"/>
      <c r="T1035" s="656"/>
      <c r="U1035" s="656"/>
      <c r="V1035" s="657"/>
      <c r="W1035" s="658"/>
      <c r="X1035" s="657"/>
      <c r="Y1035" s="659"/>
      <c r="Z1035" s="659"/>
      <c r="AA1035" s="659"/>
      <c r="AB1035" s="659"/>
      <c r="AC1035" s="659"/>
      <c r="AD1035" s="659"/>
      <c r="AE1035" s="659"/>
      <c r="AF1035" s="659"/>
    </row>
    <row r="1036" s="660" customFormat="true" ht="13.5" hidden="false" customHeight="true" outlineLevel="0" collapsed="false">
      <c r="A1036" s="743"/>
      <c r="B1036" s="341"/>
      <c r="C1036" s="758" t="s">
        <v>1152</v>
      </c>
      <c r="D1036" s="727"/>
      <c r="E1036" s="670"/>
      <c r="F1036" s="744" t="n">
        <v>100</v>
      </c>
      <c r="G1036" s="686" t="n">
        <v>7</v>
      </c>
      <c r="H1036" s="60" t="n">
        <f aca="false">F1036*G1036</f>
        <v>700</v>
      </c>
      <c r="I1036" s="687"/>
      <c r="J1036" s="687" t="s">
        <v>80</v>
      </c>
      <c r="K1036" s="687"/>
      <c r="L1036" s="687"/>
      <c r="M1036" s="687"/>
      <c r="N1036" s="683"/>
      <c r="O1036" s="656"/>
      <c r="P1036" s="656"/>
      <c r="Q1036" s="656"/>
      <c r="R1036" s="656"/>
      <c r="S1036" s="656"/>
      <c r="T1036" s="656"/>
      <c r="U1036" s="656"/>
      <c r="V1036" s="657"/>
      <c r="W1036" s="658"/>
      <c r="X1036" s="657"/>
      <c r="Y1036" s="659"/>
      <c r="Z1036" s="659"/>
      <c r="AA1036" s="659"/>
      <c r="AB1036" s="659"/>
      <c r="AC1036" s="659"/>
      <c r="AD1036" s="659"/>
      <c r="AE1036" s="659"/>
      <c r="AF1036" s="659"/>
    </row>
    <row r="1037" s="660" customFormat="true" ht="12" hidden="false" customHeight="true" outlineLevel="0" collapsed="false">
      <c r="A1037" s="743"/>
      <c r="B1037" s="758" t="s">
        <v>1153</v>
      </c>
      <c r="C1037" s="758" t="n">
        <v>30</v>
      </c>
      <c r="D1037" s="796"/>
      <c r="E1037" s="796" t="s">
        <v>1154</v>
      </c>
      <c r="F1037" s="796" t="n">
        <v>10</v>
      </c>
      <c r="G1037" s="686" t="n">
        <v>56</v>
      </c>
      <c r="H1037" s="60" t="n">
        <f aca="false">F1037*G1037</f>
        <v>560</v>
      </c>
      <c r="I1037" s="687"/>
      <c r="J1037" s="687"/>
      <c r="K1037" s="687"/>
      <c r="L1037" s="687"/>
      <c r="M1037" s="687"/>
      <c r="N1037" s="683"/>
      <c r="O1037" s="656"/>
      <c r="P1037" s="656"/>
      <c r="Q1037" s="656"/>
      <c r="R1037" s="656"/>
      <c r="S1037" s="656"/>
      <c r="T1037" s="656"/>
      <c r="U1037" s="656"/>
      <c r="V1037" s="657"/>
      <c r="W1037" s="658"/>
      <c r="X1037" s="657"/>
      <c r="Y1037" s="659"/>
      <c r="Z1037" s="659"/>
      <c r="AA1037" s="659"/>
      <c r="AB1037" s="659"/>
      <c r="AC1037" s="659"/>
      <c r="AD1037" s="659"/>
      <c r="AE1037" s="659"/>
      <c r="AF1037" s="659"/>
    </row>
    <row r="1038" s="660" customFormat="true" ht="12" hidden="false" customHeight="true" outlineLevel="0" collapsed="false">
      <c r="A1038" s="743"/>
      <c r="B1038" s="758"/>
      <c r="C1038" s="758" t="n">
        <v>40</v>
      </c>
      <c r="D1038" s="796"/>
      <c r="E1038" s="796" t="s">
        <v>1154</v>
      </c>
      <c r="F1038" s="796" t="n">
        <v>10</v>
      </c>
      <c r="G1038" s="686" t="n">
        <v>168</v>
      </c>
      <c r="H1038" s="60" t="n">
        <f aca="false">F1038*G1038</f>
        <v>1680</v>
      </c>
      <c r="I1038" s="687"/>
      <c r="J1038" s="687"/>
      <c r="K1038" s="687"/>
      <c r="L1038" s="687"/>
      <c r="M1038" s="687"/>
      <c r="N1038" s="683"/>
      <c r="O1038" s="656"/>
      <c r="P1038" s="656"/>
      <c r="Q1038" s="656"/>
      <c r="R1038" s="656"/>
      <c r="S1038" s="656"/>
      <c r="T1038" s="656"/>
      <c r="U1038" s="656"/>
      <c r="V1038" s="657"/>
      <c r="W1038" s="658"/>
      <c r="X1038" s="657"/>
      <c r="Y1038" s="659"/>
      <c r="Z1038" s="659"/>
      <c r="AA1038" s="659"/>
      <c r="AB1038" s="659"/>
      <c r="AC1038" s="659"/>
      <c r="AD1038" s="659"/>
      <c r="AE1038" s="659"/>
      <c r="AF1038" s="659"/>
    </row>
    <row r="1039" s="660" customFormat="true" ht="12" hidden="false" customHeight="true" outlineLevel="0" collapsed="false">
      <c r="A1039" s="743"/>
      <c r="B1039" s="758"/>
      <c r="C1039" s="758" t="n">
        <v>50</v>
      </c>
      <c r="D1039" s="796"/>
      <c r="E1039" s="796" t="s">
        <v>1154</v>
      </c>
      <c r="F1039" s="796" t="n">
        <v>10</v>
      </c>
      <c r="G1039" s="686" t="n">
        <v>201</v>
      </c>
      <c r="H1039" s="60" t="n">
        <f aca="false">F1039*G1039</f>
        <v>2010</v>
      </c>
      <c r="I1039" s="687"/>
      <c r="J1039" s="687"/>
      <c r="K1039" s="687"/>
      <c r="L1039" s="687"/>
      <c r="M1039" s="687"/>
      <c r="N1039" s="683"/>
      <c r="O1039" s="656"/>
      <c r="P1039" s="656"/>
      <c r="Q1039" s="656"/>
      <c r="R1039" s="656"/>
      <c r="S1039" s="656"/>
      <c r="T1039" s="656"/>
      <c r="U1039" s="656"/>
      <c r="V1039" s="657"/>
      <c r="W1039" s="658"/>
      <c r="X1039" s="657"/>
      <c r="Y1039" s="659"/>
      <c r="Z1039" s="659"/>
      <c r="AA1039" s="659"/>
      <c r="AB1039" s="659"/>
      <c r="AC1039" s="659"/>
      <c r="AD1039" s="659"/>
      <c r="AE1039" s="659"/>
      <c r="AF1039" s="659"/>
    </row>
    <row r="1040" s="660" customFormat="true" ht="12" hidden="false" customHeight="true" outlineLevel="0" collapsed="false">
      <c r="A1040" s="743"/>
      <c r="B1040" s="758"/>
      <c r="C1040" s="758" t="n">
        <v>65</v>
      </c>
      <c r="D1040" s="796"/>
      <c r="E1040" s="796" t="s">
        <v>1155</v>
      </c>
      <c r="F1040" s="796" t="n">
        <v>10</v>
      </c>
      <c r="G1040" s="686" t="n">
        <v>413</v>
      </c>
      <c r="H1040" s="60" t="n">
        <f aca="false">F1040*G1040</f>
        <v>4130</v>
      </c>
      <c r="I1040" s="687"/>
      <c r="J1040" s="687"/>
      <c r="K1040" s="687"/>
      <c r="L1040" s="687"/>
      <c r="M1040" s="687"/>
      <c r="N1040" s="683"/>
      <c r="O1040" s="656"/>
      <c r="P1040" s="656"/>
      <c r="Q1040" s="656"/>
      <c r="R1040" s="656"/>
      <c r="S1040" s="656"/>
      <c r="T1040" s="656"/>
      <c r="U1040" s="656"/>
      <c r="V1040" s="657"/>
      <c r="W1040" s="658"/>
      <c r="X1040" s="657"/>
      <c r="Y1040" s="659"/>
      <c r="Z1040" s="659"/>
      <c r="AA1040" s="659"/>
      <c r="AB1040" s="659"/>
      <c r="AC1040" s="659"/>
      <c r="AD1040" s="659"/>
      <c r="AE1040" s="659"/>
      <c r="AF1040" s="659"/>
    </row>
    <row r="1041" s="660" customFormat="true" ht="12" hidden="false" customHeight="true" outlineLevel="0" collapsed="false">
      <c r="A1041" s="743"/>
      <c r="B1041" s="758"/>
      <c r="C1041" s="758" t="n">
        <v>80</v>
      </c>
      <c r="D1041" s="796"/>
      <c r="E1041" s="796" t="s">
        <v>1155</v>
      </c>
      <c r="F1041" s="796" t="n">
        <v>10</v>
      </c>
      <c r="G1041" s="686" t="n">
        <v>504</v>
      </c>
      <c r="H1041" s="60" t="n">
        <f aca="false">F1041*G1041</f>
        <v>5040</v>
      </c>
      <c r="I1041" s="687"/>
      <c r="J1041" s="687"/>
      <c r="K1041" s="687"/>
      <c r="L1041" s="687"/>
      <c r="M1041" s="687"/>
      <c r="N1041" s="683"/>
      <c r="O1041" s="656"/>
      <c r="P1041" s="656"/>
      <c r="Q1041" s="656"/>
      <c r="R1041" s="656"/>
      <c r="S1041" s="656"/>
      <c r="T1041" s="656"/>
      <c r="U1041" s="656"/>
      <c r="V1041" s="657"/>
      <c r="W1041" s="658"/>
      <c r="X1041" s="657"/>
      <c r="Y1041" s="659"/>
      <c r="Z1041" s="659"/>
      <c r="AA1041" s="659"/>
      <c r="AB1041" s="659"/>
      <c r="AC1041" s="659"/>
      <c r="AD1041" s="659"/>
      <c r="AE1041" s="659"/>
      <c r="AF1041" s="659"/>
    </row>
    <row r="1042" s="660" customFormat="true" ht="12" hidden="false" customHeight="true" outlineLevel="0" collapsed="false">
      <c r="A1042" s="743"/>
      <c r="B1042" s="758"/>
      <c r="C1042" s="758" t="n">
        <v>100</v>
      </c>
      <c r="D1042" s="796"/>
      <c r="E1042" s="796" t="s">
        <v>1155</v>
      </c>
      <c r="F1042" s="796" t="n">
        <v>10</v>
      </c>
      <c r="G1042" s="686" t="n">
        <v>617</v>
      </c>
      <c r="H1042" s="60" t="n">
        <f aca="false">F1042*G1042</f>
        <v>6170</v>
      </c>
      <c r="I1042" s="687"/>
      <c r="J1042" s="687"/>
      <c r="K1042" s="687"/>
      <c r="L1042" s="687"/>
      <c r="M1042" s="687"/>
      <c r="N1042" s="683"/>
      <c r="O1042" s="656"/>
      <c r="P1042" s="656"/>
      <c r="Q1042" s="656"/>
      <c r="R1042" s="656"/>
      <c r="S1042" s="656"/>
      <c r="T1042" s="656"/>
      <c r="U1042" s="656"/>
      <c r="V1042" s="657"/>
      <c r="W1042" s="658"/>
      <c r="X1042" s="657"/>
      <c r="Y1042" s="659"/>
      <c r="Z1042" s="659"/>
      <c r="AA1042" s="659"/>
      <c r="AB1042" s="659"/>
      <c r="AC1042" s="659"/>
      <c r="AD1042" s="659"/>
      <c r="AE1042" s="659"/>
      <c r="AF1042" s="659"/>
    </row>
    <row r="1043" s="660" customFormat="true" ht="15" hidden="false" customHeight="true" outlineLevel="0" collapsed="false">
      <c r="A1043" s="743"/>
      <c r="B1043" s="758" t="s">
        <v>1156</v>
      </c>
      <c r="C1043" s="758" t="s">
        <v>1157</v>
      </c>
      <c r="D1043" s="796"/>
      <c r="E1043" s="796" t="s">
        <v>338</v>
      </c>
      <c r="F1043" s="796" t="n">
        <v>120</v>
      </c>
      <c r="G1043" s="686" t="n">
        <v>7</v>
      </c>
      <c r="H1043" s="60" t="n">
        <f aca="false">F1043*G1043</f>
        <v>840</v>
      </c>
      <c r="I1043" s="687"/>
      <c r="J1043" s="687"/>
      <c r="K1043" s="687"/>
      <c r="L1043" s="687"/>
      <c r="M1043" s="687"/>
      <c r="N1043" s="683"/>
      <c r="O1043" s="656"/>
      <c r="P1043" s="656"/>
      <c r="Q1043" s="656"/>
      <c r="R1043" s="656"/>
      <c r="S1043" s="656"/>
      <c r="T1043" s="656"/>
      <c r="U1043" s="656"/>
      <c r="V1043" s="657"/>
      <c r="W1043" s="658"/>
      <c r="X1043" s="657"/>
      <c r="Y1043" s="659"/>
      <c r="Z1043" s="659"/>
      <c r="AA1043" s="659"/>
      <c r="AB1043" s="659"/>
      <c r="AC1043" s="659"/>
      <c r="AD1043" s="659"/>
      <c r="AE1043" s="659"/>
      <c r="AF1043" s="659"/>
    </row>
    <row r="1044" s="660" customFormat="true" ht="12" hidden="false" customHeight="true" outlineLevel="0" collapsed="false">
      <c r="A1044" s="743"/>
      <c r="B1044" s="758"/>
      <c r="C1044" s="758" t="s">
        <v>1158</v>
      </c>
      <c r="D1044" s="796"/>
      <c r="E1044" s="796" t="s">
        <v>338</v>
      </c>
      <c r="F1044" s="796" t="n">
        <v>120</v>
      </c>
      <c r="G1044" s="686" t="n">
        <v>7</v>
      </c>
      <c r="H1044" s="60" t="n">
        <f aca="false">F1044*G1044</f>
        <v>840</v>
      </c>
      <c r="I1044" s="687"/>
      <c r="J1044" s="687"/>
      <c r="K1044" s="687"/>
      <c r="L1044" s="687"/>
      <c r="M1044" s="687"/>
      <c r="N1044" s="683"/>
      <c r="O1044" s="656"/>
      <c r="P1044" s="656"/>
      <c r="Q1044" s="656"/>
      <c r="R1044" s="656"/>
      <c r="S1044" s="656"/>
      <c r="T1044" s="656"/>
      <c r="U1044" s="656"/>
      <c r="V1044" s="657"/>
      <c r="W1044" s="658"/>
      <c r="X1044" s="657"/>
      <c r="Y1044" s="659"/>
      <c r="Z1044" s="659"/>
      <c r="AA1044" s="659"/>
      <c r="AB1044" s="659"/>
      <c r="AC1044" s="659"/>
      <c r="AD1044" s="659"/>
      <c r="AE1044" s="659"/>
      <c r="AF1044" s="659"/>
    </row>
    <row r="1045" s="660" customFormat="true" ht="12" hidden="false" customHeight="true" outlineLevel="0" collapsed="false">
      <c r="A1045" s="743"/>
      <c r="B1045" s="758"/>
      <c r="C1045" s="758" t="s">
        <v>1159</v>
      </c>
      <c r="D1045" s="796"/>
      <c r="E1045" s="796" t="s">
        <v>338</v>
      </c>
      <c r="F1045" s="796" t="n">
        <v>120</v>
      </c>
      <c r="G1045" s="686" t="n">
        <v>7</v>
      </c>
      <c r="H1045" s="60" t="n">
        <f aca="false">F1045*G1045</f>
        <v>840</v>
      </c>
      <c r="I1045" s="687"/>
      <c r="J1045" s="687"/>
      <c r="K1045" s="687"/>
      <c r="L1045" s="687"/>
      <c r="M1045" s="687"/>
      <c r="N1045" s="683"/>
      <c r="O1045" s="656"/>
      <c r="P1045" s="656"/>
      <c r="Q1045" s="656"/>
      <c r="R1045" s="656"/>
      <c r="S1045" s="656"/>
      <c r="T1045" s="656"/>
      <c r="U1045" s="656"/>
      <c r="V1045" s="657"/>
      <c r="W1045" s="658"/>
      <c r="X1045" s="657"/>
      <c r="Y1045" s="659"/>
      <c r="Z1045" s="659"/>
      <c r="AA1045" s="659"/>
      <c r="AB1045" s="659"/>
      <c r="AC1045" s="659"/>
      <c r="AD1045" s="659"/>
      <c r="AE1045" s="659"/>
      <c r="AF1045" s="659"/>
    </row>
    <row r="1046" s="660" customFormat="true" ht="12" hidden="false" customHeight="true" outlineLevel="0" collapsed="false">
      <c r="A1046" s="743"/>
      <c r="B1046" s="758"/>
      <c r="C1046" s="758" t="s">
        <v>1160</v>
      </c>
      <c r="D1046" s="796"/>
      <c r="E1046" s="796" t="s">
        <v>338</v>
      </c>
      <c r="F1046" s="796" t="n">
        <v>120</v>
      </c>
      <c r="G1046" s="686" t="n">
        <v>7</v>
      </c>
      <c r="H1046" s="60" t="n">
        <f aca="false">F1046*G1046</f>
        <v>840</v>
      </c>
      <c r="I1046" s="687"/>
      <c r="J1046" s="687"/>
      <c r="K1046" s="687"/>
      <c r="L1046" s="687"/>
      <c r="M1046" s="687"/>
      <c r="N1046" s="683"/>
      <c r="O1046" s="656"/>
      <c r="P1046" s="656"/>
      <c r="Q1046" s="656"/>
      <c r="R1046" s="656"/>
      <c r="S1046" s="656"/>
      <c r="T1046" s="656"/>
      <c r="U1046" s="656"/>
      <c r="V1046" s="657"/>
      <c r="W1046" s="658"/>
      <c r="X1046" s="657"/>
      <c r="Y1046" s="659"/>
      <c r="Z1046" s="659"/>
      <c r="AA1046" s="659"/>
      <c r="AB1046" s="659"/>
      <c r="AC1046" s="659"/>
      <c r="AD1046" s="659"/>
      <c r="AE1046" s="659"/>
      <c r="AF1046" s="659"/>
    </row>
    <row r="1047" s="660" customFormat="true" ht="12" hidden="false" customHeight="true" outlineLevel="0" collapsed="false">
      <c r="A1047" s="743"/>
      <c r="B1047" s="758"/>
      <c r="C1047" s="758" t="s">
        <v>1161</v>
      </c>
      <c r="D1047" s="796"/>
      <c r="E1047" s="796" t="s">
        <v>338</v>
      </c>
      <c r="F1047" s="796" t="n">
        <v>120</v>
      </c>
      <c r="G1047" s="686" t="n">
        <v>7</v>
      </c>
      <c r="H1047" s="60" t="n">
        <f aca="false">F1047*G1047</f>
        <v>840</v>
      </c>
      <c r="I1047" s="687"/>
      <c r="J1047" s="687"/>
      <c r="K1047" s="687"/>
      <c r="L1047" s="687"/>
      <c r="M1047" s="687"/>
      <c r="N1047" s="683"/>
      <c r="O1047" s="656"/>
      <c r="P1047" s="656"/>
      <c r="Q1047" s="656"/>
      <c r="R1047" s="656"/>
      <c r="S1047" s="656"/>
      <c r="T1047" s="656"/>
      <c r="U1047" s="656"/>
      <c r="V1047" s="657"/>
      <c r="W1047" s="658"/>
      <c r="X1047" s="657"/>
      <c r="Y1047" s="659"/>
      <c r="Z1047" s="659"/>
      <c r="AA1047" s="659"/>
      <c r="AB1047" s="659"/>
      <c r="AC1047" s="659"/>
      <c r="AD1047" s="659"/>
      <c r="AE1047" s="659"/>
      <c r="AF1047" s="659"/>
    </row>
    <row r="1048" s="660" customFormat="true" ht="12" hidden="false" customHeight="true" outlineLevel="0" collapsed="false">
      <c r="A1048" s="743"/>
      <c r="B1048" s="758" t="s">
        <v>1162</v>
      </c>
      <c r="C1048" s="758" t="s">
        <v>1163</v>
      </c>
      <c r="D1048" s="796"/>
      <c r="E1048" s="796" t="s">
        <v>1164</v>
      </c>
      <c r="F1048" s="796" t="n">
        <v>60</v>
      </c>
      <c r="G1048" s="686" t="n">
        <v>85</v>
      </c>
      <c r="H1048" s="60" t="n">
        <f aca="false">F1048*G1048</f>
        <v>5100</v>
      </c>
      <c r="I1048" s="687"/>
      <c r="J1048" s="687"/>
      <c r="K1048" s="687"/>
      <c r="L1048" s="687"/>
      <c r="M1048" s="687"/>
      <c r="N1048" s="683"/>
      <c r="O1048" s="656"/>
      <c r="P1048" s="656"/>
      <c r="Q1048" s="656"/>
      <c r="R1048" s="656"/>
      <c r="S1048" s="656"/>
      <c r="T1048" s="656"/>
      <c r="U1048" s="656"/>
      <c r="V1048" s="657"/>
      <c r="W1048" s="658"/>
      <c r="X1048" s="657"/>
      <c r="Y1048" s="659"/>
      <c r="Z1048" s="659"/>
      <c r="AA1048" s="659"/>
      <c r="AB1048" s="659"/>
      <c r="AC1048" s="659"/>
      <c r="AD1048" s="659"/>
      <c r="AE1048" s="659"/>
      <c r="AF1048" s="659"/>
    </row>
    <row r="1049" s="660" customFormat="true" ht="12" hidden="false" customHeight="true" outlineLevel="0" collapsed="false">
      <c r="A1049" s="743"/>
      <c r="B1049" s="758" t="s">
        <v>1165</v>
      </c>
      <c r="C1049" s="758"/>
      <c r="D1049" s="796"/>
      <c r="E1049" s="796" t="s">
        <v>1166</v>
      </c>
      <c r="F1049" s="796" t="n">
        <v>300</v>
      </c>
      <c r="G1049" s="686" t="n">
        <v>65</v>
      </c>
      <c r="H1049" s="60" t="n">
        <f aca="false">F1049*G1049</f>
        <v>19500</v>
      </c>
      <c r="I1049" s="687"/>
      <c r="J1049" s="687"/>
      <c r="K1049" s="687"/>
      <c r="L1049" s="687"/>
      <c r="M1049" s="687"/>
      <c r="N1049" s="683"/>
      <c r="O1049" s="656"/>
      <c r="P1049" s="656"/>
      <c r="Q1049" s="656"/>
      <c r="R1049" s="656"/>
      <c r="S1049" s="656"/>
      <c r="T1049" s="656"/>
      <c r="U1049" s="656"/>
      <c r="V1049" s="657"/>
      <c r="W1049" s="658"/>
      <c r="X1049" s="657"/>
      <c r="Y1049" s="659"/>
      <c r="Z1049" s="659"/>
      <c r="AA1049" s="659"/>
      <c r="AB1049" s="659"/>
      <c r="AC1049" s="659"/>
      <c r="AD1049" s="659"/>
      <c r="AE1049" s="659"/>
      <c r="AF1049" s="659"/>
    </row>
    <row r="1050" s="660" customFormat="true" ht="12" hidden="false" customHeight="true" outlineLevel="0" collapsed="false">
      <c r="A1050" s="743"/>
      <c r="B1050" s="758" t="s">
        <v>1167</v>
      </c>
      <c r="C1050" s="758"/>
      <c r="D1050" s="796"/>
      <c r="E1050" s="796" t="s">
        <v>1166</v>
      </c>
      <c r="F1050" s="796" t="n">
        <v>2</v>
      </c>
      <c r="G1050" s="686" t="n">
        <v>650</v>
      </c>
      <c r="H1050" s="60" t="n">
        <f aca="false">F1050*G1050</f>
        <v>1300</v>
      </c>
      <c r="I1050" s="687"/>
      <c r="J1050" s="687"/>
      <c r="K1050" s="687"/>
      <c r="L1050" s="687"/>
      <c r="M1050" s="687"/>
      <c r="N1050" s="683"/>
      <c r="O1050" s="656"/>
      <c r="P1050" s="656"/>
      <c r="Q1050" s="656"/>
      <c r="R1050" s="656"/>
      <c r="S1050" s="656"/>
      <c r="T1050" s="656"/>
      <c r="U1050" s="656"/>
      <c r="V1050" s="657"/>
      <c r="W1050" s="658"/>
      <c r="X1050" s="657"/>
      <c r="Y1050" s="659"/>
      <c r="Z1050" s="659"/>
      <c r="AA1050" s="659"/>
      <c r="AB1050" s="659"/>
      <c r="AC1050" s="659"/>
      <c r="AD1050" s="659"/>
      <c r="AE1050" s="659"/>
      <c r="AF1050" s="659"/>
    </row>
    <row r="1051" s="660" customFormat="true" ht="12" hidden="false" customHeight="true" outlineLevel="0" collapsed="false">
      <c r="A1051" s="743"/>
      <c r="B1051" s="758" t="s">
        <v>1168</v>
      </c>
      <c r="C1051" s="758" t="s">
        <v>1169</v>
      </c>
      <c r="D1051" s="796"/>
      <c r="E1051" s="796" t="s">
        <v>18</v>
      </c>
      <c r="F1051" s="796" t="n">
        <v>100</v>
      </c>
      <c r="G1051" s="686" t="n">
        <v>10</v>
      </c>
      <c r="H1051" s="60" t="n">
        <f aca="false">F1051*G1051</f>
        <v>1000</v>
      </c>
      <c r="I1051" s="687"/>
      <c r="J1051" s="687"/>
      <c r="K1051" s="687"/>
      <c r="L1051" s="687"/>
      <c r="M1051" s="687"/>
      <c r="N1051" s="683"/>
      <c r="O1051" s="656"/>
      <c r="P1051" s="656"/>
      <c r="Q1051" s="656"/>
      <c r="R1051" s="656"/>
      <c r="S1051" s="656"/>
      <c r="T1051" s="656"/>
      <c r="U1051" s="656"/>
      <c r="V1051" s="657"/>
      <c r="W1051" s="658"/>
      <c r="X1051" s="657"/>
      <c r="Y1051" s="659"/>
      <c r="Z1051" s="659"/>
      <c r="AA1051" s="659"/>
      <c r="AB1051" s="659"/>
      <c r="AC1051" s="659"/>
      <c r="AD1051" s="659"/>
      <c r="AE1051" s="659"/>
      <c r="AF1051" s="659"/>
    </row>
    <row r="1052" s="660" customFormat="true" ht="15" hidden="false" customHeight="true" outlineLevel="0" collapsed="false">
      <c r="A1052" s="743"/>
      <c r="B1052" s="341" t="s">
        <v>1170</v>
      </c>
      <c r="C1052" s="341" t="s">
        <v>1171</v>
      </c>
      <c r="D1052" s="722" t="s">
        <v>1172</v>
      </c>
      <c r="E1052" s="847" t="s">
        <v>1173</v>
      </c>
      <c r="F1052" s="551" t="n">
        <v>50</v>
      </c>
      <c r="G1052" s="686" t="n">
        <v>35</v>
      </c>
      <c r="H1052" s="60" t="n">
        <f aca="false">F1052*G1052</f>
        <v>1750</v>
      </c>
      <c r="I1052" s="687"/>
      <c r="J1052" s="687" t="s">
        <v>80</v>
      </c>
      <c r="K1052" s="687"/>
      <c r="L1052" s="687"/>
      <c r="M1052" s="687"/>
      <c r="N1052" s="683"/>
      <c r="O1052" s="656"/>
      <c r="P1052" s="656"/>
      <c r="Q1052" s="656"/>
      <c r="R1052" s="656"/>
      <c r="S1052" s="656"/>
      <c r="T1052" s="656"/>
      <c r="U1052" s="656"/>
      <c r="V1052" s="657"/>
      <c r="W1052" s="658"/>
      <c r="X1052" s="658"/>
      <c r="Y1052" s="659"/>
      <c r="Z1052" s="659"/>
      <c r="AA1052" s="659"/>
      <c r="AB1052" s="659"/>
      <c r="AC1052" s="659"/>
      <c r="AD1052" s="659"/>
      <c r="AE1052" s="659"/>
      <c r="AF1052" s="659"/>
    </row>
    <row r="1053" s="660" customFormat="true" ht="15" hidden="false" customHeight="true" outlineLevel="0" collapsed="false">
      <c r="A1053" s="728" t="n">
        <v>18</v>
      </c>
      <c r="B1053" s="663" t="s">
        <v>1174</v>
      </c>
      <c r="C1053" s="663"/>
      <c r="D1053" s="663"/>
      <c r="E1053" s="663"/>
      <c r="F1053" s="663"/>
      <c r="G1053" s="663"/>
      <c r="H1053" s="682" t="n">
        <f aca="false">SUM(H1024:H1052)</f>
        <v>61340</v>
      </c>
      <c r="I1053" s="665"/>
      <c r="J1053" s="665"/>
      <c r="K1053" s="665"/>
      <c r="L1053" s="665"/>
      <c r="M1053" s="665"/>
      <c r="N1053" s="683"/>
      <c r="O1053" s="656"/>
      <c r="P1053" s="659"/>
      <c r="Q1053" s="656"/>
      <c r="R1053" s="656"/>
      <c r="S1053" s="656"/>
      <c r="T1053" s="656"/>
      <c r="U1053" s="659"/>
      <c r="V1053" s="659"/>
      <c r="W1053" s="444"/>
      <c r="X1053" s="445"/>
      <c r="Y1053" s="659"/>
      <c r="Z1053" s="659"/>
      <c r="AA1053" s="659"/>
      <c r="AB1053" s="659"/>
      <c r="AC1053" s="659"/>
      <c r="AD1053" s="659"/>
      <c r="AE1053" s="659"/>
      <c r="AF1053" s="659"/>
    </row>
    <row r="1054" s="843" customFormat="true" ht="11.25" hidden="false" customHeight="false" outlineLevel="0" collapsed="false">
      <c r="A1054" s="743"/>
      <c r="B1054" s="341" t="s">
        <v>1175</v>
      </c>
      <c r="C1054" s="341" t="s">
        <v>1176</v>
      </c>
      <c r="D1054" s="694" t="s">
        <v>1177</v>
      </c>
      <c r="E1054" s="670" t="s">
        <v>338</v>
      </c>
      <c r="F1054" s="744" t="n">
        <v>180</v>
      </c>
      <c r="G1054" s="686" t="n">
        <v>21</v>
      </c>
      <c r="H1054" s="60" t="n">
        <f aca="false">F1054*G1054</f>
        <v>3780</v>
      </c>
      <c r="I1054" s="687"/>
      <c r="J1054" s="687" t="s">
        <v>80</v>
      </c>
      <c r="K1054" s="687"/>
      <c r="L1054" s="687"/>
      <c r="M1054" s="687"/>
      <c r="N1054" s="683"/>
      <c r="O1054" s="656"/>
      <c r="P1054" s="659"/>
      <c r="Q1054" s="656"/>
      <c r="R1054" s="656"/>
      <c r="S1054" s="656"/>
      <c r="T1054" s="656"/>
      <c r="U1054" s="659"/>
      <c r="V1054" s="659"/>
      <c r="W1054" s="658"/>
      <c r="X1054" s="657"/>
      <c r="Y1054" s="659"/>
      <c r="Z1054" s="659"/>
      <c r="AA1054" s="659"/>
      <c r="AB1054" s="659"/>
      <c r="AC1054" s="659"/>
      <c r="AD1054" s="659"/>
      <c r="AE1054" s="659"/>
      <c r="AF1054" s="659"/>
      <c r="AG1054" s="842"/>
    </row>
    <row r="1055" s="843" customFormat="true" ht="12" hidden="false" customHeight="true" outlineLevel="0" collapsed="false">
      <c r="A1055" s="743"/>
      <c r="B1055" s="341" t="s">
        <v>1175</v>
      </c>
      <c r="C1055" s="341" t="s">
        <v>1178</v>
      </c>
      <c r="D1055" s="694" t="s">
        <v>1177</v>
      </c>
      <c r="E1055" s="670" t="s">
        <v>338</v>
      </c>
      <c r="F1055" s="744" t="n">
        <v>200</v>
      </c>
      <c r="G1055" s="686" t="n">
        <v>21</v>
      </c>
      <c r="H1055" s="60" t="n">
        <f aca="false">F1055*G1055</f>
        <v>4200</v>
      </c>
      <c r="I1055" s="687"/>
      <c r="J1055" s="687" t="s">
        <v>80</v>
      </c>
      <c r="K1055" s="687"/>
      <c r="L1055" s="687"/>
      <c r="M1055" s="687"/>
      <c r="N1055" s="683"/>
      <c r="O1055" s="656"/>
      <c r="P1055" s="659"/>
      <c r="Q1055" s="656"/>
      <c r="R1055" s="656"/>
      <c r="S1055" s="656"/>
      <c r="T1055" s="656"/>
      <c r="U1055" s="659"/>
      <c r="V1055" s="659"/>
      <c r="W1055" s="658"/>
      <c r="X1055" s="657"/>
      <c r="Y1055" s="659"/>
      <c r="Z1055" s="659"/>
      <c r="AA1055" s="659"/>
      <c r="AB1055" s="659"/>
      <c r="AC1055" s="659"/>
      <c r="AD1055" s="659"/>
      <c r="AE1055" s="659"/>
      <c r="AF1055" s="659"/>
      <c r="AG1055" s="842"/>
    </row>
    <row r="1056" s="660" customFormat="true" ht="11.25" hidden="false" customHeight="false" outlineLevel="0" collapsed="false">
      <c r="A1056" s="714"/>
      <c r="B1056" s="848" t="s">
        <v>1179</v>
      </c>
      <c r="C1056" s="848" t="s">
        <v>1178</v>
      </c>
      <c r="D1056" s="849" t="s">
        <v>1177</v>
      </c>
      <c r="E1056" s="850" t="s">
        <v>338</v>
      </c>
      <c r="F1056" s="850" t="n">
        <v>180</v>
      </c>
      <c r="G1056" s="686" t="n">
        <v>21</v>
      </c>
      <c r="H1056" s="60" t="n">
        <f aca="false">F1056*G1056</f>
        <v>3780</v>
      </c>
      <c r="I1056" s="717"/>
      <c r="J1056" s="767" t="s">
        <v>80</v>
      </c>
      <c r="K1056" s="717"/>
      <c r="L1056" s="717"/>
      <c r="M1056" s="717"/>
      <c r="N1056" s="768"/>
      <c r="O1056" s="769"/>
      <c r="P1056" s="769"/>
      <c r="Q1056" s="769"/>
      <c r="R1056" s="769"/>
      <c r="S1056" s="769"/>
      <c r="T1056" s="769"/>
      <c r="U1056" s="769"/>
      <c r="V1056" s="769"/>
      <c r="W1056" s="658"/>
      <c r="X1056" s="658"/>
      <c r="Y1056" s="659"/>
      <c r="Z1056" s="659"/>
      <c r="AA1056" s="659"/>
      <c r="AB1056" s="659"/>
      <c r="AC1056" s="659"/>
      <c r="AD1056" s="659"/>
      <c r="AE1056" s="659"/>
      <c r="AF1056" s="659"/>
    </row>
    <row r="1057" s="660" customFormat="true" ht="11.25" hidden="false" customHeight="false" outlineLevel="0" collapsed="false">
      <c r="A1057" s="743"/>
      <c r="B1057" s="341" t="s">
        <v>1179</v>
      </c>
      <c r="C1057" s="341" t="s">
        <v>1176</v>
      </c>
      <c r="D1057" s="722" t="s">
        <v>1177</v>
      </c>
      <c r="E1057" s="670" t="s">
        <v>338</v>
      </c>
      <c r="F1057" s="744" t="n">
        <v>180</v>
      </c>
      <c r="G1057" s="686" t="n">
        <v>21</v>
      </c>
      <c r="H1057" s="60" t="n">
        <f aca="false">F1057*G1057</f>
        <v>3780</v>
      </c>
      <c r="I1057" s="687"/>
      <c r="J1057" s="687" t="s">
        <v>80</v>
      </c>
      <c r="K1057" s="687"/>
      <c r="L1057" s="687"/>
      <c r="M1057" s="687"/>
      <c r="N1057" s="683"/>
      <c r="O1057" s="656"/>
      <c r="P1057" s="659"/>
      <c r="Q1057" s="656"/>
      <c r="R1057" s="656"/>
      <c r="S1057" s="656"/>
      <c r="T1057" s="656"/>
      <c r="U1057" s="659"/>
      <c r="V1057" s="659"/>
      <c r="W1057" s="658"/>
      <c r="X1057" s="657"/>
      <c r="Y1057" s="659"/>
      <c r="Z1057" s="659"/>
      <c r="AA1057" s="659"/>
      <c r="AB1057" s="659"/>
      <c r="AC1057" s="659"/>
      <c r="AD1057" s="659"/>
      <c r="AE1057" s="659"/>
      <c r="AF1057" s="659"/>
    </row>
    <row r="1058" s="660" customFormat="true" ht="12.75" hidden="false" customHeight="true" outlineLevel="0" collapsed="false">
      <c r="A1058" s="728" t="n">
        <v>19</v>
      </c>
      <c r="B1058" s="663" t="s">
        <v>1180</v>
      </c>
      <c r="C1058" s="663"/>
      <c r="D1058" s="663"/>
      <c r="E1058" s="663"/>
      <c r="F1058" s="663"/>
      <c r="G1058" s="663"/>
      <c r="H1058" s="682" t="n">
        <f aca="false">SUM(H1054:H1057)</f>
        <v>15540</v>
      </c>
      <c r="I1058" s="665"/>
      <c r="J1058" s="665"/>
      <c r="K1058" s="665"/>
      <c r="L1058" s="665"/>
      <c r="M1058" s="665"/>
      <c r="N1058" s="683"/>
      <c r="O1058" s="656"/>
      <c r="P1058" s="659"/>
      <c r="Q1058" s="656"/>
      <c r="R1058" s="656"/>
      <c r="S1058" s="656"/>
      <c r="T1058" s="656"/>
      <c r="U1058" s="659"/>
      <c r="V1058" s="659"/>
      <c r="W1058" s="444"/>
      <c r="X1058" s="445"/>
      <c r="Y1058" s="659"/>
      <c r="Z1058" s="659"/>
      <c r="AA1058" s="659"/>
      <c r="AB1058" s="659"/>
      <c r="AC1058" s="659"/>
      <c r="AD1058" s="659"/>
      <c r="AE1058" s="659"/>
      <c r="AF1058" s="659"/>
    </row>
    <row r="1059" s="660" customFormat="true" ht="11.25" hidden="false" customHeight="false" outlineLevel="0" collapsed="false">
      <c r="A1059" s="743"/>
      <c r="B1059" s="341" t="s">
        <v>1181</v>
      </c>
      <c r="C1059" s="851" t="s">
        <v>1182</v>
      </c>
      <c r="D1059" s="722" t="s">
        <v>1150</v>
      </c>
      <c r="E1059" s="670" t="s">
        <v>338</v>
      </c>
      <c r="F1059" s="744" t="n">
        <v>50</v>
      </c>
      <c r="G1059" s="686" t="n">
        <v>20</v>
      </c>
      <c r="H1059" s="60" t="n">
        <f aca="false">F1059*G1059</f>
        <v>1000</v>
      </c>
      <c r="I1059" s="687"/>
      <c r="J1059" s="687" t="s">
        <v>80</v>
      </c>
      <c r="K1059" s="687"/>
      <c r="L1059" s="687"/>
      <c r="M1059" s="687"/>
      <c r="N1059" s="683"/>
      <c r="O1059" s="656"/>
      <c r="P1059" s="659"/>
      <c r="Q1059" s="656"/>
      <c r="R1059" s="656"/>
      <c r="S1059" s="656"/>
      <c r="T1059" s="656"/>
      <c r="U1059" s="659"/>
      <c r="V1059" s="659"/>
      <c r="W1059" s="444"/>
      <c r="X1059" s="445"/>
      <c r="Y1059" s="659"/>
      <c r="Z1059" s="659"/>
      <c r="AA1059" s="659"/>
      <c r="AB1059" s="659"/>
      <c r="AC1059" s="659"/>
      <c r="AD1059" s="659"/>
      <c r="AE1059" s="659"/>
      <c r="AF1059" s="659"/>
    </row>
    <row r="1060" s="660" customFormat="true" ht="11.25" hidden="false" customHeight="false" outlineLevel="0" collapsed="false">
      <c r="A1060" s="743"/>
      <c r="B1060" s="341" t="s">
        <v>1183</v>
      </c>
      <c r="C1060" s="851" t="s">
        <v>1184</v>
      </c>
      <c r="D1060" s="722" t="s">
        <v>1150</v>
      </c>
      <c r="E1060" s="670" t="s">
        <v>338</v>
      </c>
      <c r="F1060" s="744" t="n">
        <v>50</v>
      </c>
      <c r="G1060" s="686" t="n">
        <v>20</v>
      </c>
      <c r="H1060" s="60" t="n">
        <f aca="false">F1060*G1060</f>
        <v>1000</v>
      </c>
      <c r="I1060" s="687"/>
      <c r="J1060" s="687" t="s">
        <v>80</v>
      </c>
      <c r="K1060" s="687"/>
      <c r="L1060" s="687"/>
      <c r="M1060" s="687"/>
      <c r="N1060" s="683"/>
      <c r="O1060" s="656"/>
      <c r="P1060" s="659"/>
      <c r="Q1060" s="656"/>
      <c r="R1060" s="656"/>
      <c r="S1060" s="656"/>
      <c r="T1060" s="656"/>
      <c r="U1060" s="659"/>
      <c r="V1060" s="659"/>
      <c r="W1060" s="444"/>
      <c r="X1060" s="445"/>
      <c r="Y1060" s="659"/>
      <c r="Z1060" s="659"/>
      <c r="AA1060" s="659"/>
      <c r="AB1060" s="659"/>
      <c r="AC1060" s="659"/>
      <c r="AD1060" s="659"/>
      <c r="AE1060" s="659"/>
      <c r="AF1060" s="659"/>
    </row>
    <row r="1061" s="660" customFormat="true" ht="13.5" hidden="false" customHeight="true" outlineLevel="0" collapsed="false">
      <c r="A1061" s="728" t="n">
        <v>20</v>
      </c>
      <c r="B1061" s="663" t="s">
        <v>1185</v>
      </c>
      <c r="C1061" s="663"/>
      <c r="D1061" s="663"/>
      <c r="E1061" s="663"/>
      <c r="F1061" s="663"/>
      <c r="G1061" s="663"/>
      <c r="H1061" s="682" t="n">
        <f aca="false">SUM(H1059:H1060)</f>
        <v>2000</v>
      </c>
      <c r="I1061" s="665"/>
      <c r="J1061" s="665"/>
      <c r="K1061" s="665"/>
      <c r="L1061" s="665"/>
      <c r="M1061" s="665"/>
      <c r="N1061" s="683"/>
      <c r="O1061" s="656"/>
      <c r="P1061" s="659"/>
      <c r="Q1061" s="656"/>
      <c r="R1061" s="656"/>
      <c r="S1061" s="656"/>
      <c r="T1061" s="656"/>
      <c r="U1061" s="659"/>
      <c r="V1061" s="659"/>
      <c r="W1061" s="444"/>
      <c r="X1061" s="445"/>
      <c r="Y1061" s="659"/>
      <c r="Z1061" s="659"/>
      <c r="AA1061" s="659"/>
      <c r="AB1061" s="659"/>
      <c r="AC1061" s="659"/>
      <c r="AD1061" s="659"/>
      <c r="AE1061" s="659"/>
      <c r="AF1061" s="659"/>
    </row>
    <row r="1062" s="660" customFormat="true" ht="11.25" hidden="false" customHeight="false" outlineLevel="0" collapsed="false">
      <c r="A1062" s="714"/>
      <c r="B1062" s="848" t="s">
        <v>1186</v>
      </c>
      <c r="C1062" s="848"/>
      <c r="D1062" s="849" t="s">
        <v>1187</v>
      </c>
      <c r="E1062" s="850" t="s">
        <v>1166</v>
      </c>
      <c r="F1062" s="850" t="n">
        <v>600</v>
      </c>
      <c r="G1062" s="716" t="n">
        <v>7</v>
      </c>
      <c r="H1062" s="60" t="n">
        <f aca="false">F1062*G1062</f>
        <v>4200</v>
      </c>
      <c r="I1062" s="717"/>
      <c r="J1062" s="767" t="s">
        <v>80</v>
      </c>
      <c r="K1062" s="717"/>
      <c r="L1062" s="717"/>
      <c r="M1062" s="717"/>
      <c r="N1062" s="768"/>
      <c r="O1062" s="769"/>
      <c r="P1062" s="769"/>
      <c r="Q1062" s="769"/>
      <c r="R1062" s="769"/>
      <c r="S1062" s="769"/>
      <c r="T1062" s="769"/>
      <c r="U1062" s="769"/>
      <c r="V1062" s="769"/>
      <c r="W1062" s="658"/>
      <c r="X1062" s="658"/>
      <c r="Y1062" s="659"/>
      <c r="Z1062" s="659"/>
      <c r="AA1062" s="659"/>
      <c r="AB1062" s="659"/>
      <c r="AC1062" s="659"/>
      <c r="AD1062" s="659"/>
      <c r="AE1062" s="659"/>
      <c r="AF1062" s="659"/>
    </row>
    <row r="1063" s="660" customFormat="true" ht="14.25" hidden="false" customHeight="true" outlineLevel="0" collapsed="false">
      <c r="A1063" s="728" t="n">
        <v>21</v>
      </c>
      <c r="B1063" s="663" t="s">
        <v>1186</v>
      </c>
      <c r="C1063" s="663"/>
      <c r="D1063" s="663"/>
      <c r="E1063" s="663"/>
      <c r="F1063" s="663"/>
      <c r="G1063" s="663"/>
      <c r="H1063" s="682" t="n">
        <f aca="false">SUM(H1062)</f>
        <v>4200</v>
      </c>
      <c r="I1063" s="665"/>
      <c r="J1063" s="665"/>
      <c r="K1063" s="665"/>
      <c r="L1063" s="665"/>
      <c r="M1063" s="665"/>
      <c r="N1063" s="683"/>
      <c r="O1063" s="656"/>
      <c r="P1063" s="659"/>
      <c r="Q1063" s="656"/>
      <c r="R1063" s="656"/>
      <c r="S1063" s="656"/>
      <c r="T1063" s="656"/>
      <c r="U1063" s="659"/>
      <c r="V1063" s="659"/>
      <c r="W1063" s="444"/>
      <c r="X1063" s="445"/>
      <c r="Y1063" s="659"/>
      <c r="Z1063" s="659"/>
      <c r="AA1063" s="659"/>
      <c r="AB1063" s="659"/>
      <c r="AC1063" s="659"/>
      <c r="AD1063" s="659"/>
      <c r="AE1063" s="659"/>
      <c r="AF1063" s="659"/>
    </row>
    <row r="1064" s="843" customFormat="true" ht="12.75" hidden="false" customHeight="true" outlineLevel="0" collapsed="false">
      <c r="A1064" s="714"/>
      <c r="B1064" s="848" t="s">
        <v>1188</v>
      </c>
      <c r="C1064" s="848"/>
      <c r="D1064" s="694" t="s">
        <v>1189</v>
      </c>
      <c r="E1064" s="850" t="s">
        <v>338</v>
      </c>
      <c r="F1064" s="850" t="n">
        <v>600</v>
      </c>
      <c r="G1064" s="716" t="n">
        <v>57.55</v>
      </c>
      <c r="H1064" s="60" t="n">
        <f aca="false">F1064*G1064</f>
        <v>34530</v>
      </c>
      <c r="I1064" s="717"/>
      <c r="J1064" s="767" t="s">
        <v>80</v>
      </c>
      <c r="K1064" s="717"/>
      <c r="L1064" s="717"/>
      <c r="M1064" s="717"/>
      <c r="N1064" s="768"/>
      <c r="O1064" s="769"/>
      <c r="P1064" s="769"/>
      <c r="Q1064" s="769"/>
      <c r="R1064" s="769"/>
      <c r="S1064" s="769"/>
      <c r="T1064" s="769"/>
      <c r="U1064" s="769"/>
      <c r="V1064" s="769"/>
      <c r="W1064" s="658"/>
      <c r="X1064" s="658"/>
      <c r="Y1064" s="659"/>
      <c r="Z1064" s="659"/>
      <c r="AA1064" s="659"/>
      <c r="AB1064" s="659"/>
      <c r="AC1064" s="659"/>
      <c r="AD1064" s="659"/>
      <c r="AE1064" s="659"/>
      <c r="AF1064" s="659"/>
      <c r="AG1064" s="842"/>
    </row>
    <row r="1065" s="660" customFormat="true" ht="13.5" hidden="false" customHeight="true" outlineLevel="0" collapsed="false">
      <c r="A1065" s="728" t="n">
        <v>22</v>
      </c>
      <c r="B1065" s="663" t="s">
        <v>1188</v>
      </c>
      <c r="C1065" s="663"/>
      <c r="D1065" s="663"/>
      <c r="E1065" s="663"/>
      <c r="F1065" s="663"/>
      <c r="G1065" s="663"/>
      <c r="H1065" s="742" t="n">
        <f aca="false">SUM(H1064:H1064)</f>
        <v>34530</v>
      </c>
      <c r="I1065" s="852"/>
      <c r="J1065" s="852"/>
      <c r="K1065" s="852"/>
      <c r="L1065" s="852"/>
      <c r="M1065" s="852"/>
      <c r="N1065" s="853"/>
      <c r="O1065" s="854"/>
      <c r="P1065" s="659"/>
      <c r="Q1065" s="854"/>
      <c r="R1065" s="854"/>
      <c r="S1065" s="854"/>
      <c r="T1065" s="854"/>
      <c r="U1065" s="659"/>
      <c r="V1065" s="659"/>
      <c r="W1065" s="444"/>
      <c r="X1065" s="445"/>
      <c r="Y1065" s="659"/>
      <c r="Z1065" s="659"/>
      <c r="AA1065" s="659"/>
      <c r="AB1065" s="659"/>
      <c r="AC1065" s="659"/>
      <c r="AD1065" s="659"/>
      <c r="AE1065" s="659"/>
      <c r="AF1065" s="659"/>
    </row>
    <row r="1066" s="660" customFormat="true" ht="12.75" hidden="false" customHeight="true" outlineLevel="0" collapsed="false">
      <c r="A1066" s="855"/>
      <c r="B1066" s="701" t="s">
        <v>1190</v>
      </c>
      <c r="C1066" s="794" t="s">
        <v>860</v>
      </c>
      <c r="D1066" s="342" t="s">
        <v>1191</v>
      </c>
      <c r="E1066" s="342" t="s">
        <v>18</v>
      </c>
      <c r="F1066" s="342" t="n">
        <v>10</v>
      </c>
      <c r="G1066" s="702" t="n">
        <v>23.8</v>
      </c>
      <c r="H1066" s="60" t="n">
        <f aca="false">F1066*G1066</f>
        <v>238</v>
      </c>
      <c r="I1066" s="856"/>
      <c r="J1066" s="857"/>
      <c r="K1066" s="856"/>
      <c r="L1066" s="856"/>
      <c r="M1066" s="856"/>
      <c r="N1066" s="853"/>
      <c r="O1066" s="854"/>
      <c r="P1066" s="659"/>
      <c r="Q1066" s="854"/>
      <c r="R1066" s="854"/>
      <c r="S1066" s="854"/>
      <c r="T1066" s="854"/>
      <c r="U1066" s="659"/>
      <c r="V1066" s="659"/>
      <c r="W1066" s="444"/>
      <c r="X1066" s="445"/>
      <c r="Y1066" s="659"/>
      <c r="Z1066" s="659"/>
      <c r="AA1066" s="659"/>
      <c r="AB1066" s="659"/>
      <c r="AC1066" s="659"/>
      <c r="AD1066" s="659"/>
      <c r="AE1066" s="659"/>
      <c r="AF1066" s="659"/>
    </row>
    <row r="1067" s="660" customFormat="true" ht="12.75" hidden="false" customHeight="true" outlineLevel="0" collapsed="false">
      <c r="A1067" s="855"/>
      <c r="B1067" s="701"/>
      <c r="C1067" s="794" t="s">
        <v>861</v>
      </c>
      <c r="D1067" s="342"/>
      <c r="E1067" s="342"/>
      <c r="F1067" s="342" t="n">
        <v>10</v>
      </c>
      <c r="G1067" s="702" t="n">
        <v>39.2</v>
      </c>
      <c r="H1067" s="60" t="n">
        <f aca="false">F1067*G1067</f>
        <v>392</v>
      </c>
      <c r="I1067" s="856"/>
      <c r="J1067" s="857"/>
      <c r="K1067" s="856"/>
      <c r="L1067" s="856"/>
      <c r="M1067" s="856"/>
      <c r="N1067" s="853"/>
      <c r="O1067" s="854"/>
      <c r="P1067" s="659"/>
      <c r="Q1067" s="854"/>
      <c r="R1067" s="854"/>
      <c r="S1067" s="854"/>
      <c r="T1067" s="854"/>
      <c r="U1067" s="659"/>
      <c r="V1067" s="659"/>
      <c r="W1067" s="444"/>
      <c r="X1067" s="445"/>
      <c r="Y1067" s="659"/>
      <c r="Z1067" s="659"/>
      <c r="AA1067" s="659"/>
      <c r="AB1067" s="659"/>
      <c r="AC1067" s="659"/>
      <c r="AD1067" s="659"/>
      <c r="AE1067" s="659"/>
      <c r="AF1067" s="659"/>
    </row>
    <row r="1068" s="660" customFormat="true" ht="11.25" hidden="false" customHeight="true" outlineLevel="0" collapsed="false">
      <c r="A1068" s="855"/>
      <c r="B1068" s="701"/>
      <c r="C1068" s="794" t="s">
        <v>862</v>
      </c>
      <c r="D1068" s="342"/>
      <c r="E1068" s="342"/>
      <c r="F1068" s="342" t="n">
        <v>10</v>
      </c>
      <c r="G1068" s="702" t="n">
        <v>51.8</v>
      </c>
      <c r="H1068" s="60" t="n">
        <f aca="false">F1068*G1068</f>
        <v>518</v>
      </c>
      <c r="I1068" s="856"/>
      <c r="J1068" s="857"/>
      <c r="K1068" s="856"/>
      <c r="L1068" s="856"/>
      <c r="M1068" s="856"/>
      <c r="N1068" s="853"/>
      <c r="O1068" s="854"/>
      <c r="P1068" s="659"/>
      <c r="Q1068" s="854"/>
      <c r="R1068" s="854"/>
      <c r="S1068" s="854"/>
      <c r="T1068" s="854"/>
      <c r="U1068" s="659"/>
      <c r="V1068" s="659"/>
      <c r="W1068" s="444"/>
      <c r="X1068" s="445"/>
      <c r="Y1068" s="659"/>
      <c r="Z1068" s="659"/>
      <c r="AA1068" s="659"/>
      <c r="AB1068" s="659"/>
      <c r="AC1068" s="659"/>
      <c r="AD1068" s="659"/>
      <c r="AE1068" s="659"/>
      <c r="AF1068" s="659"/>
    </row>
    <row r="1069" s="660" customFormat="true" ht="12.75" hidden="false" customHeight="true" outlineLevel="0" collapsed="false">
      <c r="A1069" s="855"/>
      <c r="B1069" s="701"/>
      <c r="C1069" s="309" t="s">
        <v>863</v>
      </c>
      <c r="D1069" s="342"/>
      <c r="E1069" s="342"/>
      <c r="F1069" s="342" t="n">
        <v>10</v>
      </c>
      <c r="G1069" s="702" t="n">
        <v>67.2</v>
      </c>
      <c r="H1069" s="60" t="n">
        <f aca="false">F1069*G1069</f>
        <v>672</v>
      </c>
      <c r="I1069" s="856"/>
      <c r="J1069" s="857"/>
      <c r="K1069" s="856"/>
      <c r="L1069" s="856"/>
      <c r="M1069" s="856"/>
      <c r="N1069" s="853"/>
      <c r="O1069" s="854"/>
      <c r="P1069" s="659"/>
      <c r="Q1069" s="854"/>
      <c r="R1069" s="854"/>
      <c r="S1069" s="854"/>
      <c r="T1069" s="854"/>
      <c r="U1069" s="659"/>
      <c r="V1069" s="659"/>
      <c r="W1069" s="444"/>
      <c r="X1069" s="445"/>
      <c r="Y1069" s="659"/>
      <c r="Z1069" s="659"/>
      <c r="AA1069" s="659"/>
      <c r="AB1069" s="659"/>
      <c r="AC1069" s="659"/>
      <c r="AD1069" s="659"/>
      <c r="AE1069" s="659"/>
      <c r="AF1069" s="659"/>
    </row>
    <row r="1070" s="660" customFormat="true" ht="12.75" hidden="false" customHeight="true" outlineLevel="0" collapsed="false">
      <c r="A1070" s="855"/>
      <c r="B1070" s="701" t="s">
        <v>1192</v>
      </c>
      <c r="C1070" s="309" t="n">
        <v>25</v>
      </c>
      <c r="D1070" s="342" t="s">
        <v>1191</v>
      </c>
      <c r="E1070" s="342" t="s">
        <v>18</v>
      </c>
      <c r="F1070" s="342" t="n">
        <v>30</v>
      </c>
      <c r="G1070" s="702" t="n">
        <v>25.2</v>
      </c>
      <c r="H1070" s="60" t="n">
        <f aca="false">F1070*G1070</f>
        <v>756</v>
      </c>
      <c r="I1070" s="856"/>
      <c r="J1070" s="857"/>
      <c r="K1070" s="856"/>
      <c r="L1070" s="856"/>
      <c r="M1070" s="856"/>
      <c r="N1070" s="853"/>
      <c r="O1070" s="854"/>
      <c r="P1070" s="659"/>
      <c r="Q1070" s="854"/>
      <c r="R1070" s="854"/>
      <c r="S1070" s="854"/>
      <c r="T1070" s="854"/>
      <c r="U1070" s="659"/>
      <c r="V1070" s="659"/>
      <c r="W1070" s="444"/>
      <c r="X1070" s="445"/>
      <c r="Y1070" s="659"/>
      <c r="Z1070" s="659"/>
      <c r="AA1070" s="659"/>
      <c r="AB1070" s="659"/>
      <c r="AC1070" s="659"/>
      <c r="AD1070" s="659"/>
      <c r="AE1070" s="659"/>
      <c r="AF1070" s="659"/>
    </row>
    <row r="1071" s="660" customFormat="true" ht="12.75" hidden="false" customHeight="true" outlineLevel="0" collapsed="false">
      <c r="A1071" s="855"/>
      <c r="B1071" s="701"/>
      <c r="C1071" s="309" t="n">
        <v>32</v>
      </c>
      <c r="D1071" s="342"/>
      <c r="E1071" s="342"/>
      <c r="F1071" s="342" t="n">
        <v>30</v>
      </c>
      <c r="G1071" s="702" t="n">
        <v>37.8</v>
      </c>
      <c r="H1071" s="60" t="n">
        <f aca="false">F1071*G1071</f>
        <v>1134</v>
      </c>
      <c r="I1071" s="856"/>
      <c r="J1071" s="857"/>
      <c r="K1071" s="856"/>
      <c r="L1071" s="856"/>
      <c r="M1071" s="856"/>
      <c r="N1071" s="853"/>
      <c r="O1071" s="854"/>
      <c r="P1071" s="659"/>
      <c r="Q1071" s="854"/>
      <c r="R1071" s="854"/>
      <c r="S1071" s="854"/>
      <c r="T1071" s="854"/>
      <c r="U1071" s="659"/>
      <c r="V1071" s="659"/>
      <c r="W1071" s="444"/>
      <c r="X1071" s="445"/>
      <c r="Y1071" s="659"/>
      <c r="Z1071" s="659"/>
      <c r="AA1071" s="659"/>
      <c r="AB1071" s="659"/>
      <c r="AC1071" s="659"/>
      <c r="AD1071" s="659"/>
      <c r="AE1071" s="659"/>
      <c r="AF1071" s="659"/>
    </row>
    <row r="1072" s="660" customFormat="true" ht="12.75" hidden="false" customHeight="true" outlineLevel="0" collapsed="false">
      <c r="A1072" s="855"/>
      <c r="B1072" s="701"/>
      <c r="C1072" s="309" t="n">
        <v>40</v>
      </c>
      <c r="D1072" s="342"/>
      <c r="E1072" s="342"/>
      <c r="F1072" s="342" t="n">
        <v>30</v>
      </c>
      <c r="G1072" s="702" t="n">
        <v>72.8</v>
      </c>
      <c r="H1072" s="60" t="n">
        <f aca="false">F1072*G1072</f>
        <v>2184</v>
      </c>
      <c r="I1072" s="856"/>
      <c r="J1072" s="857"/>
      <c r="K1072" s="856"/>
      <c r="L1072" s="856"/>
      <c r="M1072" s="856"/>
      <c r="N1072" s="853"/>
      <c r="O1072" s="854"/>
      <c r="P1072" s="659"/>
      <c r="Q1072" s="854"/>
      <c r="R1072" s="854"/>
      <c r="S1072" s="854"/>
      <c r="T1072" s="854"/>
      <c r="U1072" s="659"/>
      <c r="V1072" s="659"/>
      <c r="W1072" s="444"/>
      <c r="X1072" s="445"/>
      <c r="Y1072" s="659"/>
      <c r="Z1072" s="659"/>
      <c r="AA1072" s="659"/>
      <c r="AB1072" s="659"/>
      <c r="AC1072" s="659"/>
      <c r="AD1072" s="659"/>
      <c r="AE1072" s="659"/>
      <c r="AF1072" s="659"/>
    </row>
    <row r="1073" s="660" customFormat="true" ht="12.75" hidden="false" customHeight="true" outlineLevel="0" collapsed="false">
      <c r="A1073" s="855"/>
      <c r="B1073" s="701"/>
      <c r="C1073" s="309" t="n">
        <v>50</v>
      </c>
      <c r="D1073" s="342"/>
      <c r="E1073" s="342"/>
      <c r="F1073" s="342" t="n">
        <v>30</v>
      </c>
      <c r="G1073" s="702" t="n">
        <v>102</v>
      </c>
      <c r="H1073" s="60" t="n">
        <f aca="false">F1073*G1073</f>
        <v>3060</v>
      </c>
      <c r="I1073" s="856"/>
      <c r="J1073" s="857"/>
      <c r="K1073" s="856"/>
      <c r="L1073" s="856"/>
      <c r="M1073" s="856"/>
      <c r="N1073" s="853"/>
      <c r="O1073" s="854"/>
      <c r="P1073" s="659"/>
      <c r="Q1073" s="854"/>
      <c r="R1073" s="854"/>
      <c r="S1073" s="854"/>
      <c r="T1073" s="854"/>
      <c r="U1073" s="659"/>
      <c r="V1073" s="659"/>
      <c r="W1073" s="444"/>
      <c r="X1073" s="445"/>
      <c r="Y1073" s="659"/>
      <c r="Z1073" s="659"/>
      <c r="AA1073" s="659"/>
      <c r="AB1073" s="659"/>
      <c r="AC1073" s="659"/>
      <c r="AD1073" s="659"/>
      <c r="AE1073" s="659"/>
      <c r="AF1073" s="659"/>
    </row>
    <row r="1074" s="660" customFormat="true" ht="12.75" hidden="false" customHeight="true" outlineLevel="0" collapsed="false">
      <c r="A1074" s="855"/>
      <c r="B1074" s="701"/>
      <c r="C1074" s="309" t="n">
        <v>63</v>
      </c>
      <c r="D1074" s="342"/>
      <c r="E1074" s="342"/>
      <c r="F1074" s="342" t="n">
        <v>10</v>
      </c>
      <c r="G1074" s="702" t="n">
        <v>161</v>
      </c>
      <c r="H1074" s="60" t="n">
        <f aca="false">F1074*G1074</f>
        <v>1610</v>
      </c>
      <c r="I1074" s="856"/>
      <c r="J1074" s="857"/>
      <c r="K1074" s="856"/>
      <c r="L1074" s="856"/>
      <c r="M1074" s="856"/>
      <c r="N1074" s="853"/>
      <c r="O1074" s="854"/>
      <c r="P1074" s="659"/>
      <c r="Q1074" s="854"/>
      <c r="R1074" s="854"/>
      <c r="S1074" s="854"/>
      <c r="T1074" s="854"/>
      <c r="U1074" s="659"/>
      <c r="V1074" s="659"/>
      <c r="W1074" s="444"/>
      <c r="X1074" s="445"/>
      <c r="Y1074" s="659"/>
      <c r="Z1074" s="659"/>
      <c r="AA1074" s="659"/>
      <c r="AB1074" s="659"/>
      <c r="AC1074" s="659"/>
      <c r="AD1074" s="659"/>
      <c r="AE1074" s="659"/>
      <c r="AF1074" s="659"/>
    </row>
    <row r="1075" s="660" customFormat="true" ht="12.75" hidden="false" customHeight="true" outlineLevel="0" collapsed="false">
      <c r="A1075" s="855"/>
      <c r="B1075" s="701"/>
      <c r="C1075" s="309" t="n">
        <v>75</v>
      </c>
      <c r="D1075" s="342"/>
      <c r="E1075" s="342"/>
      <c r="F1075" s="342" t="n">
        <v>10</v>
      </c>
      <c r="G1075" s="702" t="n">
        <v>280</v>
      </c>
      <c r="H1075" s="60" t="n">
        <f aca="false">F1075*G1075</f>
        <v>2800</v>
      </c>
      <c r="I1075" s="856"/>
      <c r="J1075" s="857"/>
      <c r="K1075" s="856"/>
      <c r="L1075" s="856"/>
      <c r="M1075" s="856"/>
      <c r="N1075" s="853"/>
      <c r="O1075" s="854"/>
      <c r="P1075" s="659"/>
      <c r="Q1075" s="854"/>
      <c r="R1075" s="854"/>
      <c r="S1075" s="854"/>
      <c r="T1075" s="854"/>
      <c r="U1075" s="659"/>
      <c r="V1075" s="659"/>
      <c r="W1075" s="444"/>
      <c r="X1075" s="445"/>
      <c r="Y1075" s="659"/>
      <c r="Z1075" s="659"/>
      <c r="AA1075" s="659"/>
      <c r="AB1075" s="659"/>
      <c r="AC1075" s="659"/>
      <c r="AD1075" s="659"/>
      <c r="AE1075" s="659"/>
      <c r="AF1075" s="659"/>
    </row>
    <row r="1076" s="660" customFormat="true" ht="12" hidden="false" customHeight="true" outlineLevel="0" collapsed="false">
      <c r="A1076" s="855"/>
      <c r="B1076" s="701" t="s">
        <v>1193</v>
      </c>
      <c r="C1076" s="794" t="s">
        <v>860</v>
      </c>
      <c r="D1076" s="342" t="s">
        <v>1191</v>
      </c>
      <c r="E1076" s="342" t="s">
        <v>18</v>
      </c>
      <c r="F1076" s="342" t="n">
        <v>6</v>
      </c>
      <c r="G1076" s="702" t="n">
        <v>23.8</v>
      </c>
      <c r="H1076" s="60" t="n">
        <f aca="false">F1076*G1076</f>
        <v>142.8</v>
      </c>
      <c r="I1076" s="856"/>
      <c r="J1076" s="857"/>
      <c r="K1076" s="856"/>
      <c r="L1076" s="856"/>
      <c r="M1076" s="856"/>
      <c r="N1076" s="853"/>
      <c r="O1076" s="854"/>
      <c r="P1076" s="659"/>
      <c r="Q1076" s="854"/>
      <c r="R1076" s="854"/>
      <c r="S1076" s="854"/>
      <c r="T1076" s="854"/>
      <c r="U1076" s="659"/>
      <c r="V1076" s="659"/>
      <c r="W1076" s="444"/>
      <c r="X1076" s="445"/>
      <c r="Y1076" s="659"/>
      <c r="Z1076" s="659"/>
      <c r="AA1076" s="659"/>
      <c r="AB1076" s="659"/>
      <c r="AC1076" s="659"/>
      <c r="AD1076" s="659"/>
      <c r="AE1076" s="659"/>
      <c r="AF1076" s="659"/>
    </row>
    <row r="1077" s="660" customFormat="true" ht="12.75" hidden="false" customHeight="true" outlineLevel="0" collapsed="false">
      <c r="A1077" s="855"/>
      <c r="B1077" s="701"/>
      <c r="C1077" s="794" t="s">
        <v>861</v>
      </c>
      <c r="D1077" s="342"/>
      <c r="E1077" s="342"/>
      <c r="F1077" s="342" t="n">
        <v>6</v>
      </c>
      <c r="G1077" s="702" t="n">
        <v>39.2</v>
      </c>
      <c r="H1077" s="60" t="n">
        <f aca="false">F1077*G1077</f>
        <v>235.2</v>
      </c>
      <c r="I1077" s="856"/>
      <c r="J1077" s="857"/>
      <c r="K1077" s="856"/>
      <c r="L1077" s="856"/>
      <c r="M1077" s="856"/>
      <c r="N1077" s="853"/>
      <c r="O1077" s="854"/>
      <c r="P1077" s="659"/>
      <c r="Q1077" s="854"/>
      <c r="R1077" s="854"/>
      <c r="S1077" s="854"/>
      <c r="T1077" s="854"/>
      <c r="U1077" s="659"/>
      <c r="V1077" s="659"/>
      <c r="W1077" s="444"/>
      <c r="X1077" s="445"/>
      <c r="Y1077" s="659"/>
      <c r="Z1077" s="659"/>
      <c r="AA1077" s="659"/>
      <c r="AB1077" s="659"/>
      <c r="AC1077" s="659"/>
      <c r="AD1077" s="659"/>
      <c r="AE1077" s="659"/>
      <c r="AF1077" s="659"/>
    </row>
    <row r="1078" s="660" customFormat="true" ht="13.5" hidden="false" customHeight="true" outlineLevel="0" collapsed="false">
      <c r="A1078" s="855"/>
      <c r="B1078" s="701"/>
      <c r="C1078" s="794" t="s">
        <v>862</v>
      </c>
      <c r="D1078" s="342"/>
      <c r="E1078" s="342"/>
      <c r="F1078" s="342" t="n">
        <v>6</v>
      </c>
      <c r="G1078" s="702" t="n">
        <v>51.8</v>
      </c>
      <c r="H1078" s="60" t="n">
        <f aca="false">F1078*G1078</f>
        <v>310.8</v>
      </c>
      <c r="I1078" s="856"/>
      <c r="J1078" s="857"/>
      <c r="K1078" s="856"/>
      <c r="L1078" s="856"/>
      <c r="M1078" s="856"/>
      <c r="N1078" s="853"/>
      <c r="O1078" s="854"/>
      <c r="P1078" s="659"/>
      <c r="Q1078" s="854"/>
      <c r="R1078" s="854"/>
      <c r="S1078" s="854"/>
      <c r="T1078" s="854"/>
      <c r="U1078" s="659"/>
      <c r="V1078" s="659"/>
      <c r="W1078" s="444"/>
      <c r="X1078" s="445"/>
      <c r="Y1078" s="659"/>
      <c r="Z1078" s="659"/>
      <c r="AA1078" s="659"/>
      <c r="AB1078" s="659"/>
      <c r="AC1078" s="659"/>
      <c r="AD1078" s="659"/>
      <c r="AE1078" s="659"/>
      <c r="AF1078" s="659"/>
    </row>
    <row r="1079" s="660" customFormat="true" ht="12.75" hidden="false" customHeight="true" outlineLevel="0" collapsed="false">
      <c r="A1079" s="855"/>
      <c r="B1079" s="701"/>
      <c r="C1079" s="794" t="s">
        <v>863</v>
      </c>
      <c r="D1079" s="342"/>
      <c r="E1079" s="342"/>
      <c r="F1079" s="342" t="n">
        <v>6</v>
      </c>
      <c r="G1079" s="702" t="n">
        <v>67.2</v>
      </c>
      <c r="H1079" s="60" t="n">
        <f aca="false">F1079*G1079</f>
        <v>403.2</v>
      </c>
      <c r="I1079" s="856"/>
      <c r="J1079" s="857"/>
      <c r="K1079" s="856"/>
      <c r="L1079" s="856"/>
      <c r="M1079" s="856"/>
      <c r="N1079" s="853"/>
      <c r="O1079" s="854"/>
      <c r="P1079" s="659"/>
      <c r="Q1079" s="854"/>
      <c r="R1079" s="854"/>
      <c r="S1079" s="854"/>
      <c r="T1079" s="854"/>
      <c r="U1079" s="659"/>
      <c r="V1079" s="659"/>
      <c r="W1079" s="444"/>
      <c r="X1079" s="445"/>
      <c r="Y1079" s="659"/>
      <c r="Z1079" s="659"/>
      <c r="AA1079" s="659"/>
      <c r="AB1079" s="659"/>
      <c r="AC1079" s="659"/>
      <c r="AD1079" s="659"/>
      <c r="AE1079" s="659"/>
      <c r="AF1079" s="659"/>
    </row>
    <row r="1080" s="660" customFormat="true" ht="10.5" hidden="false" customHeight="true" outlineLevel="0" collapsed="false">
      <c r="A1080" s="855"/>
      <c r="B1080" s="701" t="s">
        <v>1194</v>
      </c>
      <c r="C1080" s="758" t="s">
        <v>659</v>
      </c>
      <c r="D1080" s="342" t="s">
        <v>1191</v>
      </c>
      <c r="E1080" s="342" t="s">
        <v>18</v>
      </c>
      <c r="F1080" s="342" t="n">
        <v>4</v>
      </c>
      <c r="G1080" s="702" t="n">
        <v>18.2</v>
      </c>
      <c r="H1080" s="60" t="n">
        <f aca="false">F1080*G1080</f>
        <v>72.8</v>
      </c>
      <c r="I1080" s="856"/>
      <c r="J1080" s="857"/>
      <c r="K1080" s="856"/>
      <c r="L1080" s="856"/>
      <c r="M1080" s="856"/>
      <c r="N1080" s="853"/>
      <c r="O1080" s="854"/>
      <c r="P1080" s="659"/>
      <c r="Q1080" s="854"/>
      <c r="R1080" s="854"/>
      <c r="S1080" s="854"/>
      <c r="T1080" s="854"/>
      <c r="U1080" s="659"/>
      <c r="V1080" s="659"/>
      <c r="W1080" s="444"/>
      <c r="X1080" s="445"/>
      <c r="Y1080" s="659"/>
      <c r="Z1080" s="659"/>
      <c r="AA1080" s="659"/>
      <c r="AB1080" s="659"/>
      <c r="AC1080" s="659"/>
      <c r="AD1080" s="659"/>
      <c r="AE1080" s="659"/>
      <c r="AF1080" s="659"/>
    </row>
    <row r="1081" s="660" customFormat="true" ht="10.5" hidden="false" customHeight="true" outlineLevel="0" collapsed="false">
      <c r="A1081" s="855"/>
      <c r="B1081" s="701"/>
      <c r="C1081" s="758" t="s">
        <v>660</v>
      </c>
      <c r="D1081" s="342"/>
      <c r="E1081" s="342"/>
      <c r="F1081" s="342" t="n">
        <v>4</v>
      </c>
      <c r="G1081" s="702" t="n">
        <v>28</v>
      </c>
      <c r="H1081" s="60" t="n">
        <f aca="false">F1081*G1081</f>
        <v>112</v>
      </c>
      <c r="I1081" s="856"/>
      <c r="J1081" s="857"/>
      <c r="K1081" s="856"/>
      <c r="L1081" s="856"/>
      <c r="M1081" s="856"/>
      <c r="N1081" s="853"/>
      <c r="O1081" s="854"/>
      <c r="P1081" s="659"/>
      <c r="Q1081" s="854"/>
      <c r="R1081" s="854"/>
      <c r="S1081" s="854"/>
      <c r="T1081" s="854"/>
      <c r="U1081" s="659"/>
      <c r="V1081" s="659"/>
      <c r="W1081" s="444"/>
      <c r="X1081" s="445"/>
      <c r="Y1081" s="659"/>
      <c r="Z1081" s="659"/>
      <c r="AA1081" s="659"/>
      <c r="AB1081" s="659"/>
      <c r="AC1081" s="659"/>
      <c r="AD1081" s="659"/>
      <c r="AE1081" s="659"/>
      <c r="AF1081" s="659"/>
    </row>
    <row r="1082" s="660" customFormat="true" ht="10.5" hidden="false" customHeight="true" outlineLevel="0" collapsed="false">
      <c r="A1082" s="855"/>
      <c r="B1082" s="701"/>
      <c r="C1082" s="758" t="s">
        <v>661</v>
      </c>
      <c r="D1082" s="342"/>
      <c r="E1082" s="342"/>
      <c r="F1082" s="342" t="n">
        <v>4</v>
      </c>
      <c r="G1082" s="702" t="n">
        <v>40.6</v>
      </c>
      <c r="H1082" s="60" t="n">
        <f aca="false">F1082*G1082</f>
        <v>162.4</v>
      </c>
      <c r="I1082" s="856"/>
      <c r="J1082" s="857"/>
      <c r="K1082" s="856"/>
      <c r="L1082" s="856"/>
      <c r="M1082" s="856"/>
      <c r="N1082" s="853"/>
      <c r="O1082" s="854"/>
      <c r="P1082" s="659"/>
      <c r="Q1082" s="854"/>
      <c r="R1082" s="854"/>
      <c r="S1082" s="854"/>
      <c r="T1082" s="854"/>
      <c r="U1082" s="659"/>
      <c r="V1082" s="659"/>
      <c r="W1082" s="444"/>
      <c r="X1082" s="445"/>
      <c r="Y1082" s="659"/>
      <c r="Z1082" s="659"/>
      <c r="AA1082" s="659"/>
      <c r="AB1082" s="659"/>
      <c r="AC1082" s="659"/>
      <c r="AD1082" s="659"/>
      <c r="AE1082" s="659"/>
      <c r="AF1082" s="659"/>
    </row>
    <row r="1083" s="660" customFormat="true" ht="11.25" hidden="false" customHeight="true" outlineLevel="0" collapsed="false">
      <c r="A1083" s="855"/>
      <c r="B1083" s="701"/>
      <c r="C1083" s="758" t="s">
        <v>662</v>
      </c>
      <c r="D1083" s="342"/>
      <c r="E1083" s="342"/>
      <c r="F1083" s="342" t="n">
        <v>4</v>
      </c>
      <c r="G1083" s="702" t="n">
        <v>75.6</v>
      </c>
      <c r="H1083" s="60" t="n">
        <f aca="false">F1083*G1083</f>
        <v>302.4</v>
      </c>
      <c r="I1083" s="856"/>
      <c r="J1083" s="857"/>
      <c r="K1083" s="856"/>
      <c r="L1083" s="856"/>
      <c r="M1083" s="856"/>
      <c r="N1083" s="853"/>
      <c r="O1083" s="854"/>
      <c r="P1083" s="659"/>
      <c r="Q1083" s="854"/>
      <c r="R1083" s="854"/>
      <c r="S1083" s="854"/>
      <c r="T1083" s="854"/>
      <c r="U1083" s="659"/>
      <c r="V1083" s="659"/>
      <c r="W1083" s="444"/>
      <c r="X1083" s="445"/>
      <c r="Y1083" s="659"/>
      <c r="Z1083" s="659"/>
      <c r="AA1083" s="659"/>
      <c r="AB1083" s="659"/>
      <c r="AC1083" s="659"/>
      <c r="AD1083" s="659"/>
      <c r="AE1083" s="659"/>
      <c r="AF1083" s="659"/>
    </row>
    <row r="1084" s="660" customFormat="true" ht="10.5" hidden="false" customHeight="true" outlineLevel="0" collapsed="false">
      <c r="A1084" s="855"/>
      <c r="B1084" s="701"/>
      <c r="C1084" s="758" t="s">
        <v>663</v>
      </c>
      <c r="D1084" s="342"/>
      <c r="E1084" s="342"/>
      <c r="F1084" s="342" t="n">
        <v>4</v>
      </c>
      <c r="G1084" s="702" t="n">
        <v>106</v>
      </c>
      <c r="H1084" s="60" t="n">
        <f aca="false">F1084*G1084</f>
        <v>424</v>
      </c>
      <c r="I1084" s="856"/>
      <c r="J1084" s="857"/>
      <c r="K1084" s="856"/>
      <c r="L1084" s="856"/>
      <c r="M1084" s="856"/>
      <c r="N1084" s="853"/>
      <c r="O1084" s="854"/>
      <c r="P1084" s="659"/>
      <c r="Q1084" s="854"/>
      <c r="R1084" s="854"/>
      <c r="S1084" s="854"/>
      <c r="T1084" s="854"/>
      <c r="U1084" s="659"/>
      <c r="V1084" s="659"/>
      <c r="W1084" s="444"/>
      <c r="X1084" s="445"/>
      <c r="Y1084" s="659"/>
      <c r="Z1084" s="659"/>
      <c r="AA1084" s="659"/>
      <c r="AB1084" s="659"/>
      <c r="AC1084" s="659"/>
      <c r="AD1084" s="659"/>
      <c r="AE1084" s="659"/>
      <c r="AF1084" s="659"/>
    </row>
    <row r="1085" s="660" customFormat="true" ht="12" hidden="false" customHeight="true" outlineLevel="0" collapsed="false">
      <c r="A1085" s="855"/>
      <c r="B1085" s="701"/>
      <c r="C1085" s="758" t="s">
        <v>539</v>
      </c>
      <c r="D1085" s="342"/>
      <c r="E1085" s="342"/>
      <c r="F1085" s="342" t="n">
        <v>4</v>
      </c>
      <c r="G1085" s="702" t="n">
        <v>179</v>
      </c>
      <c r="H1085" s="60" t="n">
        <f aca="false">F1085*G1085</f>
        <v>716</v>
      </c>
      <c r="I1085" s="856"/>
      <c r="J1085" s="857"/>
      <c r="K1085" s="856"/>
      <c r="L1085" s="856"/>
      <c r="M1085" s="856"/>
      <c r="N1085" s="853"/>
      <c r="O1085" s="854"/>
      <c r="P1085" s="659"/>
      <c r="Q1085" s="854"/>
      <c r="R1085" s="854"/>
      <c r="S1085" s="854"/>
      <c r="T1085" s="854"/>
      <c r="U1085" s="659"/>
      <c r="V1085" s="659"/>
      <c r="W1085" s="444"/>
      <c r="X1085" s="445"/>
      <c r="Y1085" s="659"/>
      <c r="Z1085" s="659"/>
      <c r="AA1085" s="659"/>
      <c r="AB1085" s="659"/>
      <c r="AC1085" s="659"/>
      <c r="AD1085" s="659"/>
      <c r="AE1085" s="659"/>
      <c r="AF1085" s="659"/>
    </row>
    <row r="1086" s="660" customFormat="true" ht="12" hidden="false" customHeight="true" outlineLevel="0" collapsed="false">
      <c r="A1086" s="743"/>
      <c r="B1086" s="821" t="s">
        <v>1195</v>
      </c>
      <c r="C1086" s="820" t="s">
        <v>1196</v>
      </c>
      <c r="D1086" s="722" t="s">
        <v>1191</v>
      </c>
      <c r="E1086" s="858" t="s">
        <v>18</v>
      </c>
      <c r="F1086" s="545" t="n">
        <v>60</v>
      </c>
      <c r="G1086" s="721" t="n">
        <v>22.4</v>
      </c>
      <c r="H1086" s="60" t="n">
        <f aca="false">F1086*G1086</f>
        <v>1344</v>
      </c>
      <c r="I1086" s="687"/>
      <c r="J1086" s="653"/>
      <c r="K1086" s="687"/>
      <c r="L1086" s="687"/>
      <c r="M1086" s="687"/>
      <c r="N1086" s="683"/>
      <c r="O1086" s="656"/>
      <c r="P1086" s="659"/>
      <c r="Q1086" s="656"/>
      <c r="R1086" s="656"/>
      <c r="S1086" s="656"/>
      <c r="T1086" s="656"/>
      <c r="U1086" s="659"/>
      <c r="V1086" s="659"/>
      <c r="W1086" s="658"/>
      <c r="X1086" s="657"/>
      <c r="Y1086" s="659"/>
      <c r="Z1086" s="659"/>
      <c r="AA1086" s="659"/>
      <c r="AB1086" s="659"/>
      <c r="AC1086" s="659"/>
      <c r="AD1086" s="659"/>
      <c r="AE1086" s="659"/>
      <c r="AF1086" s="659"/>
    </row>
    <row r="1087" s="660" customFormat="true" ht="12" hidden="false" customHeight="true" outlineLevel="0" collapsed="false">
      <c r="A1087" s="743"/>
      <c r="B1087" s="821" t="s">
        <v>1195</v>
      </c>
      <c r="C1087" s="820" t="s">
        <v>1197</v>
      </c>
      <c r="D1087" s="722" t="s">
        <v>1191</v>
      </c>
      <c r="E1087" s="858" t="s">
        <v>18</v>
      </c>
      <c r="F1087" s="545" t="n">
        <v>60</v>
      </c>
      <c r="G1087" s="721" t="n">
        <v>21</v>
      </c>
      <c r="H1087" s="60" t="n">
        <f aca="false">F1087*G1087</f>
        <v>1260</v>
      </c>
      <c r="I1087" s="687"/>
      <c r="J1087" s="653"/>
      <c r="K1087" s="687"/>
      <c r="L1087" s="687"/>
      <c r="M1087" s="687"/>
      <c r="N1087" s="683"/>
      <c r="O1087" s="656"/>
      <c r="P1087" s="659"/>
      <c r="Q1087" s="656"/>
      <c r="R1087" s="656"/>
      <c r="S1087" s="656"/>
      <c r="T1087" s="656"/>
      <c r="U1087" s="659"/>
      <c r="V1087" s="659"/>
      <c r="W1087" s="658"/>
      <c r="X1087" s="657"/>
      <c r="Y1087" s="659"/>
      <c r="Z1087" s="659"/>
      <c r="AA1087" s="659"/>
      <c r="AB1087" s="659"/>
      <c r="AC1087" s="659"/>
      <c r="AD1087" s="659"/>
      <c r="AE1087" s="659"/>
      <c r="AF1087" s="659"/>
    </row>
    <row r="1088" s="660" customFormat="true" ht="12" hidden="false" customHeight="true" outlineLevel="0" collapsed="false">
      <c r="A1088" s="743"/>
      <c r="B1088" s="821" t="s">
        <v>1195</v>
      </c>
      <c r="C1088" s="820" t="s">
        <v>1198</v>
      </c>
      <c r="D1088" s="722" t="s">
        <v>1191</v>
      </c>
      <c r="E1088" s="858" t="s">
        <v>18</v>
      </c>
      <c r="F1088" s="545" t="n">
        <v>60</v>
      </c>
      <c r="G1088" s="721" t="n">
        <v>25.2</v>
      </c>
      <c r="H1088" s="60" t="n">
        <f aca="false">F1088*G1088</f>
        <v>1512</v>
      </c>
      <c r="I1088" s="687"/>
      <c r="J1088" s="653"/>
      <c r="K1088" s="687"/>
      <c r="L1088" s="687"/>
      <c r="M1088" s="687"/>
      <c r="N1088" s="683"/>
      <c r="O1088" s="656"/>
      <c r="P1088" s="659"/>
      <c r="Q1088" s="656"/>
      <c r="R1088" s="656"/>
      <c r="S1088" s="656"/>
      <c r="T1088" s="656"/>
      <c r="U1088" s="659"/>
      <c r="V1088" s="659"/>
      <c r="W1088" s="658"/>
      <c r="X1088" s="657"/>
      <c r="Y1088" s="659"/>
      <c r="Z1088" s="659"/>
      <c r="AA1088" s="659"/>
      <c r="AB1088" s="659"/>
      <c r="AC1088" s="659"/>
      <c r="AD1088" s="659"/>
      <c r="AE1088" s="659"/>
      <c r="AF1088" s="659"/>
    </row>
    <row r="1089" s="660" customFormat="true" ht="12" hidden="false" customHeight="true" outlineLevel="0" collapsed="false">
      <c r="A1089" s="743"/>
      <c r="B1089" s="821" t="s">
        <v>1195</v>
      </c>
      <c r="C1089" s="820" t="s">
        <v>1199</v>
      </c>
      <c r="D1089" s="722" t="s">
        <v>1191</v>
      </c>
      <c r="E1089" s="858" t="s">
        <v>18</v>
      </c>
      <c r="F1089" s="545" t="n">
        <v>60</v>
      </c>
      <c r="G1089" s="721" t="n">
        <v>37.8</v>
      </c>
      <c r="H1089" s="60" t="n">
        <f aca="false">F1089*G1089</f>
        <v>2268</v>
      </c>
      <c r="I1089" s="687"/>
      <c r="J1089" s="653"/>
      <c r="K1089" s="687"/>
      <c r="L1089" s="687"/>
      <c r="M1089" s="687"/>
      <c r="N1089" s="683"/>
      <c r="O1089" s="656"/>
      <c r="P1089" s="659"/>
      <c r="Q1089" s="656"/>
      <c r="R1089" s="656"/>
      <c r="S1089" s="656"/>
      <c r="T1089" s="656"/>
      <c r="U1089" s="659"/>
      <c r="V1089" s="659"/>
      <c r="W1089" s="658"/>
      <c r="X1089" s="657"/>
      <c r="Y1089" s="659"/>
      <c r="Z1089" s="659"/>
      <c r="AA1089" s="659"/>
      <c r="AB1089" s="659"/>
      <c r="AC1089" s="659"/>
      <c r="AD1089" s="659"/>
      <c r="AE1089" s="659"/>
      <c r="AF1089" s="659"/>
    </row>
    <row r="1090" s="660" customFormat="true" ht="11.25" hidden="false" customHeight="false" outlineLevel="0" collapsed="false">
      <c r="A1090" s="743"/>
      <c r="B1090" s="821" t="s">
        <v>1195</v>
      </c>
      <c r="C1090" s="820" t="s">
        <v>1200</v>
      </c>
      <c r="D1090" s="722" t="s">
        <v>1191</v>
      </c>
      <c r="E1090" s="858" t="s">
        <v>18</v>
      </c>
      <c r="F1090" s="545" t="n">
        <v>60</v>
      </c>
      <c r="G1090" s="721" t="n">
        <v>72.8</v>
      </c>
      <c r="H1090" s="60" t="n">
        <f aca="false">F1090*G1090</f>
        <v>4368</v>
      </c>
      <c r="I1090" s="687"/>
      <c r="J1090" s="653"/>
      <c r="K1090" s="687"/>
      <c r="L1090" s="687"/>
      <c r="M1090" s="687"/>
      <c r="N1090" s="683"/>
      <c r="O1090" s="656"/>
      <c r="P1090" s="659"/>
      <c r="Q1090" s="656"/>
      <c r="R1090" s="656"/>
      <c r="S1090" s="656"/>
      <c r="T1090" s="656"/>
      <c r="U1090" s="659"/>
      <c r="V1090" s="659"/>
      <c r="W1090" s="658"/>
      <c r="X1090" s="657"/>
      <c r="Y1090" s="659"/>
      <c r="Z1090" s="659"/>
      <c r="AA1090" s="659"/>
      <c r="AB1090" s="659"/>
      <c r="AC1090" s="659"/>
      <c r="AD1090" s="659"/>
      <c r="AE1090" s="659"/>
      <c r="AF1090" s="659"/>
    </row>
    <row r="1091" s="660" customFormat="true" ht="11.25" hidden="false" customHeight="false" outlineLevel="0" collapsed="false">
      <c r="A1091" s="743"/>
      <c r="B1091" s="821" t="s">
        <v>1195</v>
      </c>
      <c r="C1091" s="820" t="s">
        <v>1201</v>
      </c>
      <c r="D1091" s="722" t="s">
        <v>1191</v>
      </c>
      <c r="E1091" s="858" t="s">
        <v>18</v>
      </c>
      <c r="F1091" s="545" t="n">
        <v>60</v>
      </c>
      <c r="G1091" s="721" t="n">
        <v>102</v>
      </c>
      <c r="H1091" s="60" t="n">
        <f aca="false">F1091*G1091</f>
        <v>6120</v>
      </c>
      <c r="I1091" s="687"/>
      <c r="J1091" s="653"/>
      <c r="K1091" s="687"/>
      <c r="L1091" s="687"/>
      <c r="M1091" s="687"/>
      <c r="N1091" s="683"/>
      <c r="O1091" s="656"/>
      <c r="P1091" s="659"/>
      <c r="Q1091" s="656"/>
      <c r="R1091" s="656"/>
      <c r="S1091" s="656"/>
      <c r="T1091" s="656"/>
      <c r="U1091" s="659"/>
      <c r="V1091" s="659"/>
      <c r="W1091" s="658"/>
      <c r="X1091" s="657"/>
      <c r="Y1091" s="659"/>
      <c r="Z1091" s="659"/>
      <c r="AA1091" s="659"/>
      <c r="AB1091" s="659"/>
      <c r="AC1091" s="659"/>
      <c r="AD1091" s="659"/>
      <c r="AE1091" s="659"/>
      <c r="AF1091" s="659"/>
    </row>
    <row r="1092" s="660" customFormat="true" ht="13.5" hidden="false" customHeight="true" outlineLevel="0" collapsed="false">
      <c r="A1092" s="743"/>
      <c r="B1092" s="821" t="s">
        <v>1195</v>
      </c>
      <c r="C1092" s="820" t="s">
        <v>1202</v>
      </c>
      <c r="D1092" s="722" t="s">
        <v>1191</v>
      </c>
      <c r="E1092" s="858" t="s">
        <v>18</v>
      </c>
      <c r="F1092" s="545" t="n">
        <v>50</v>
      </c>
      <c r="G1092" s="721" t="n">
        <v>161</v>
      </c>
      <c r="H1092" s="60" t="n">
        <f aca="false">F1092*G1092</f>
        <v>8050</v>
      </c>
      <c r="I1092" s="687"/>
      <c r="J1092" s="653"/>
      <c r="K1092" s="687"/>
      <c r="L1092" s="687"/>
      <c r="M1092" s="687"/>
      <c r="N1092" s="683"/>
      <c r="O1092" s="656"/>
      <c r="P1092" s="659"/>
      <c r="Q1092" s="656"/>
      <c r="R1092" s="656"/>
      <c r="S1092" s="656"/>
      <c r="T1092" s="656"/>
      <c r="U1092" s="659"/>
      <c r="V1092" s="659"/>
      <c r="W1092" s="658"/>
      <c r="X1092" s="657"/>
      <c r="Y1092" s="659"/>
      <c r="Z1092" s="659"/>
      <c r="AA1092" s="659"/>
      <c r="AB1092" s="659"/>
      <c r="AC1092" s="659"/>
      <c r="AD1092" s="659"/>
      <c r="AE1092" s="659"/>
      <c r="AF1092" s="659"/>
    </row>
    <row r="1093" s="660" customFormat="true" ht="13.5" hidden="false" customHeight="true" outlineLevel="0" collapsed="false">
      <c r="A1093" s="743"/>
      <c r="B1093" s="821" t="s">
        <v>1195</v>
      </c>
      <c r="C1093" s="820" t="s">
        <v>1203</v>
      </c>
      <c r="D1093" s="722" t="s">
        <v>1191</v>
      </c>
      <c r="E1093" s="858" t="s">
        <v>18</v>
      </c>
      <c r="F1093" s="545" t="n">
        <v>20</v>
      </c>
      <c r="G1093" s="721" t="n">
        <v>406</v>
      </c>
      <c r="H1093" s="60" t="n">
        <f aca="false">F1093*G1093</f>
        <v>8120</v>
      </c>
      <c r="I1093" s="687"/>
      <c r="J1093" s="653"/>
      <c r="K1093" s="687"/>
      <c r="L1093" s="687"/>
      <c r="M1093" s="687"/>
      <c r="N1093" s="683"/>
      <c r="O1093" s="656"/>
      <c r="P1093" s="659"/>
      <c r="Q1093" s="656"/>
      <c r="R1093" s="656"/>
      <c r="S1093" s="656"/>
      <c r="T1093" s="656"/>
      <c r="U1093" s="659"/>
      <c r="V1093" s="659"/>
      <c r="W1093" s="658"/>
      <c r="X1093" s="657"/>
      <c r="Y1093" s="659"/>
      <c r="Z1093" s="659"/>
      <c r="AA1093" s="659"/>
      <c r="AB1093" s="659"/>
      <c r="AC1093" s="659"/>
      <c r="AD1093" s="659"/>
      <c r="AE1093" s="659"/>
      <c r="AF1093" s="659"/>
    </row>
    <row r="1094" s="660" customFormat="true" ht="11.25" hidden="false" customHeight="false" outlineLevel="0" collapsed="false">
      <c r="A1094" s="743"/>
      <c r="B1094" s="821" t="s">
        <v>1195</v>
      </c>
      <c r="C1094" s="820" t="s">
        <v>1204</v>
      </c>
      <c r="D1094" s="722" t="s">
        <v>1191</v>
      </c>
      <c r="E1094" s="858" t="s">
        <v>18</v>
      </c>
      <c r="F1094" s="545" t="n">
        <v>20</v>
      </c>
      <c r="G1094" s="721" t="n">
        <v>420</v>
      </c>
      <c r="H1094" s="60" t="n">
        <f aca="false">F1094*G1094</f>
        <v>8400</v>
      </c>
      <c r="I1094" s="687"/>
      <c r="J1094" s="653"/>
      <c r="K1094" s="687"/>
      <c r="L1094" s="687"/>
      <c r="M1094" s="687"/>
      <c r="N1094" s="683"/>
      <c r="O1094" s="656"/>
      <c r="P1094" s="659"/>
      <c r="Q1094" s="656"/>
      <c r="R1094" s="656"/>
      <c r="S1094" s="656"/>
      <c r="T1094" s="656"/>
      <c r="U1094" s="659"/>
      <c r="V1094" s="659"/>
      <c r="W1094" s="658"/>
      <c r="X1094" s="657"/>
      <c r="Y1094" s="659"/>
      <c r="Z1094" s="659"/>
      <c r="AA1094" s="659"/>
      <c r="AB1094" s="659"/>
      <c r="AC1094" s="659"/>
      <c r="AD1094" s="659"/>
      <c r="AE1094" s="659"/>
      <c r="AF1094" s="659"/>
    </row>
    <row r="1095" s="660" customFormat="true" ht="14.25" hidden="false" customHeight="true" outlineLevel="0" collapsed="false">
      <c r="A1095" s="836" t="n">
        <v>23</v>
      </c>
      <c r="B1095" s="824" t="s">
        <v>1205</v>
      </c>
      <c r="C1095" s="824"/>
      <c r="D1095" s="824"/>
      <c r="E1095" s="824"/>
      <c r="F1095" s="824"/>
      <c r="G1095" s="824"/>
      <c r="H1095" s="742" t="n">
        <f aca="false">SUM(H1066:H1094)</f>
        <v>57687.6</v>
      </c>
      <c r="I1095" s="852"/>
      <c r="J1095" s="852"/>
      <c r="K1095" s="852"/>
      <c r="L1095" s="852"/>
      <c r="M1095" s="852"/>
      <c r="N1095" s="853"/>
      <c r="O1095" s="854"/>
      <c r="P1095" s="659"/>
      <c r="Q1095" s="854"/>
      <c r="R1095" s="854"/>
      <c r="S1095" s="854"/>
      <c r="T1095" s="854"/>
      <c r="U1095" s="659"/>
      <c r="V1095" s="659"/>
      <c r="W1095" s="444"/>
      <c r="X1095" s="445"/>
      <c r="Y1095" s="659"/>
      <c r="Z1095" s="659"/>
      <c r="AA1095" s="659"/>
      <c r="AB1095" s="659"/>
      <c r="AC1095" s="659"/>
      <c r="AD1095" s="659"/>
      <c r="AE1095" s="659"/>
      <c r="AF1095" s="659"/>
    </row>
    <row r="1096" s="660" customFormat="true" ht="12" hidden="false" customHeight="true" outlineLevel="0" collapsed="false">
      <c r="A1096" s="859"/>
      <c r="B1096" s="701" t="s">
        <v>1206</v>
      </c>
      <c r="C1096" s="702" t="s">
        <v>1207</v>
      </c>
      <c r="D1096" s="722" t="s">
        <v>1191</v>
      </c>
      <c r="E1096" s="342" t="s">
        <v>18</v>
      </c>
      <c r="F1096" s="342" t="n">
        <v>2</v>
      </c>
      <c r="G1096" s="860" t="n">
        <v>750</v>
      </c>
      <c r="H1096" s="60" t="n">
        <f aca="false">F1096*G1096</f>
        <v>1500</v>
      </c>
      <c r="I1096" s="861"/>
      <c r="J1096" s="862" t="s">
        <v>80</v>
      </c>
      <c r="K1096" s="856"/>
      <c r="L1096" s="856"/>
      <c r="M1096" s="856"/>
      <c r="N1096" s="853"/>
      <c r="O1096" s="863"/>
      <c r="P1096" s="659"/>
      <c r="Q1096" s="854"/>
      <c r="R1096" s="854"/>
      <c r="S1096" s="854"/>
      <c r="T1096" s="854"/>
      <c r="U1096" s="659"/>
      <c r="V1096" s="659"/>
      <c r="W1096" s="444"/>
      <c r="X1096" s="445"/>
      <c r="Y1096" s="659"/>
      <c r="Z1096" s="659"/>
      <c r="AA1096" s="659"/>
      <c r="AB1096" s="659"/>
      <c r="AC1096" s="659"/>
      <c r="AD1096" s="659"/>
      <c r="AE1096" s="659"/>
      <c r="AF1096" s="659"/>
    </row>
    <row r="1097" s="660" customFormat="true" ht="12" hidden="false" customHeight="true" outlineLevel="0" collapsed="false">
      <c r="A1097" s="859"/>
      <c r="B1097" s="701" t="s">
        <v>1206</v>
      </c>
      <c r="C1097" s="702" t="s">
        <v>1208</v>
      </c>
      <c r="D1097" s="722"/>
      <c r="E1097" s="342" t="s">
        <v>18</v>
      </c>
      <c r="F1097" s="342" t="n">
        <v>2</v>
      </c>
      <c r="G1097" s="860" t="n">
        <v>442</v>
      </c>
      <c r="H1097" s="60" t="n">
        <f aca="false">F1097*G1097</f>
        <v>884</v>
      </c>
      <c r="I1097" s="861"/>
      <c r="J1097" s="862"/>
      <c r="K1097" s="856"/>
      <c r="L1097" s="856"/>
      <c r="M1097" s="856"/>
      <c r="N1097" s="853"/>
      <c r="O1097" s="863"/>
      <c r="P1097" s="659"/>
      <c r="Q1097" s="854"/>
      <c r="R1097" s="854"/>
      <c r="S1097" s="854"/>
      <c r="T1097" s="854"/>
      <c r="U1097" s="659"/>
      <c r="V1097" s="659"/>
      <c r="W1097" s="444"/>
      <c r="X1097" s="445"/>
      <c r="Y1097" s="659"/>
      <c r="Z1097" s="659"/>
      <c r="AA1097" s="659"/>
      <c r="AB1097" s="659"/>
      <c r="AC1097" s="659"/>
      <c r="AD1097" s="659"/>
      <c r="AE1097" s="659"/>
      <c r="AF1097" s="659"/>
    </row>
    <row r="1098" s="660" customFormat="true" ht="12.75" hidden="false" customHeight="true" outlineLevel="0" collapsed="false">
      <c r="A1098" s="859"/>
      <c r="B1098" s="701" t="s">
        <v>1206</v>
      </c>
      <c r="C1098" s="702" t="s">
        <v>1209</v>
      </c>
      <c r="D1098" s="722" t="s">
        <v>1191</v>
      </c>
      <c r="E1098" s="342" t="s">
        <v>18</v>
      </c>
      <c r="F1098" s="342" t="n">
        <v>2</v>
      </c>
      <c r="G1098" s="860" t="n">
        <v>588</v>
      </c>
      <c r="H1098" s="60" t="n">
        <f aca="false">F1098*G1098</f>
        <v>1176</v>
      </c>
      <c r="I1098" s="861"/>
      <c r="J1098" s="862"/>
      <c r="K1098" s="856"/>
      <c r="L1098" s="856"/>
      <c r="M1098" s="856"/>
      <c r="N1098" s="853"/>
      <c r="O1098" s="863"/>
      <c r="P1098" s="659"/>
      <c r="Q1098" s="854"/>
      <c r="R1098" s="854"/>
      <c r="S1098" s="854"/>
      <c r="T1098" s="854"/>
      <c r="U1098" s="659"/>
      <c r="V1098" s="659"/>
      <c r="W1098" s="444"/>
      <c r="X1098" s="445"/>
      <c r="Y1098" s="659"/>
      <c r="Z1098" s="659"/>
      <c r="AA1098" s="659"/>
      <c r="AB1098" s="659"/>
      <c r="AC1098" s="659"/>
      <c r="AD1098" s="659"/>
      <c r="AE1098" s="659"/>
      <c r="AF1098" s="659"/>
    </row>
    <row r="1099" s="660" customFormat="true" ht="11.25" hidden="false" customHeight="false" outlineLevel="0" collapsed="false">
      <c r="A1099" s="743"/>
      <c r="B1099" s="689" t="s">
        <v>1206</v>
      </c>
      <c r="C1099" s="689" t="s">
        <v>1210</v>
      </c>
      <c r="D1099" s="722" t="s">
        <v>1191</v>
      </c>
      <c r="E1099" s="544" t="s">
        <v>18</v>
      </c>
      <c r="F1099" s="342" t="n">
        <v>2</v>
      </c>
      <c r="G1099" s="686" t="n">
        <v>756</v>
      </c>
      <c r="H1099" s="60" t="n">
        <f aca="false">F1099*G1099</f>
        <v>1512</v>
      </c>
      <c r="I1099" s="864"/>
      <c r="J1099" s="862"/>
      <c r="K1099" s="687"/>
      <c r="L1099" s="687"/>
      <c r="M1099" s="687"/>
      <c r="N1099" s="683"/>
      <c r="O1099" s="656"/>
      <c r="P1099" s="659"/>
      <c r="Q1099" s="656"/>
      <c r="R1099" s="656"/>
      <c r="S1099" s="656"/>
      <c r="T1099" s="656"/>
      <c r="U1099" s="659"/>
      <c r="V1099" s="659"/>
      <c r="W1099" s="444"/>
      <c r="X1099" s="445"/>
      <c r="Y1099" s="659"/>
      <c r="Z1099" s="659"/>
      <c r="AA1099" s="659"/>
      <c r="AB1099" s="659"/>
      <c r="AC1099" s="659"/>
      <c r="AD1099" s="659"/>
      <c r="AE1099" s="659"/>
      <c r="AF1099" s="659"/>
    </row>
    <row r="1100" s="660" customFormat="true" ht="11.25" hidden="false" customHeight="false" outlineLevel="0" collapsed="false">
      <c r="A1100" s="743"/>
      <c r="B1100" s="689" t="s">
        <v>1206</v>
      </c>
      <c r="C1100" s="689" t="s">
        <v>1211</v>
      </c>
      <c r="D1100" s="722" t="s">
        <v>1191</v>
      </c>
      <c r="E1100" s="544" t="s">
        <v>18</v>
      </c>
      <c r="F1100" s="342" t="n">
        <v>2</v>
      </c>
      <c r="G1100" s="686" t="n">
        <v>1100</v>
      </c>
      <c r="H1100" s="60" t="n">
        <f aca="false">F1100*G1100</f>
        <v>2200</v>
      </c>
      <c r="I1100" s="864"/>
      <c r="J1100" s="862"/>
      <c r="K1100" s="687"/>
      <c r="L1100" s="687"/>
      <c r="M1100" s="687"/>
      <c r="N1100" s="683"/>
      <c r="O1100" s="656"/>
      <c r="P1100" s="659"/>
      <c r="Q1100" s="656"/>
      <c r="R1100" s="656"/>
      <c r="S1100" s="656"/>
      <c r="T1100" s="656"/>
      <c r="U1100" s="659"/>
      <c r="V1100" s="659"/>
      <c r="W1100" s="444"/>
      <c r="X1100" s="445"/>
      <c r="Y1100" s="659"/>
      <c r="Z1100" s="659"/>
      <c r="AA1100" s="659"/>
      <c r="AB1100" s="659"/>
      <c r="AC1100" s="659"/>
      <c r="AD1100" s="659"/>
      <c r="AE1100" s="659"/>
      <c r="AF1100" s="659"/>
    </row>
    <row r="1101" s="660" customFormat="true" ht="11.25" hidden="false" customHeight="false" outlineLevel="0" collapsed="false">
      <c r="A1101" s="743"/>
      <c r="B1101" s="689" t="s">
        <v>1206</v>
      </c>
      <c r="C1101" s="689" t="s">
        <v>1212</v>
      </c>
      <c r="D1101" s="722" t="s">
        <v>1191</v>
      </c>
      <c r="E1101" s="544" t="s">
        <v>18</v>
      </c>
      <c r="F1101" s="342" t="n">
        <v>2</v>
      </c>
      <c r="G1101" s="686" t="n">
        <v>1260</v>
      </c>
      <c r="H1101" s="60" t="n">
        <f aca="false">F1101*G1101</f>
        <v>2520</v>
      </c>
      <c r="I1101" s="864"/>
      <c r="J1101" s="862"/>
      <c r="K1101" s="687"/>
      <c r="L1101" s="687"/>
      <c r="M1101" s="687"/>
      <c r="N1101" s="683"/>
      <c r="O1101" s="656"/>
      <c r="P1101" s="659"/>
      <c r="Q1101" s="656"/>
      <c r="R1101" s="656"/>
      <c r="S1101" s="656"/>
      <c r="T1101" s="656"/>
      <c r="U1101" s="659"/>
      <c r="V1101" s="659"/>
      <c r="W1101" s="444"/>
      <c r="X1101" s="445"/>
      <c r="Y1101" s="659"/>
      <c r="Z1101" s="659"/>
      <c r="AA1101" s="659"/>
      <c r="AB1101" s="659"/>
      <c r="AC1101" s="659"/>
      <c r="AD1101" s="659"/>
      <c r="AE1101" s="659"/>
      <c r="AF1101" s="659"/>
    </row>
    <row r="1102" s="660" customFormat="true" ht="11.25" hidden="false" customHeight="false" outlineLevel="0" collapsed="false">
      <c r="A1102" s="743"/>
      <c r="B1102" s="689" t="s">
        <v>1206</v>
      </c>
      <c r="C1102" s="689" t="s">
        <v>1213</v>
      </c>
      <c r="D1102" s="722" t="s">
        <v>1191</v>
      </c>
      <c r="E1102" s="544" t="s">
        <v>18</v>
      </c>
      <c r="F1102" s="342" t="n">
        <v>2</v>
      </c>
      <c r="G1102" s="686" t="n">
        <v>1400</v>
      </c>
      <c r="H1102" s="60" t="n">
        <f aca="false">F1102*G1102</f>
        <v>2800</v>
      </c>
      <c r="I1102" s="864"/>
      <c r="J1102" s="862"/>
      <c r="K1102" s="687"/>
      <c r="L1102" s="687"/>
      <c r="M1102" s="687"/>
      <c r="N1102" s="683"/>
      <c r="O1102" s="656"/>
      <c r="P1102" s="659"/>
      <c r="Q1102" s="656"/>
      <c r="R1102" s="656"/>
      <c r="S1102" s="656"/>
      <c r="T1102" s="656"/>
      <c r="U1102" s="659"/>
      <c r="V1102" s="659"/>
      <c r="W1102" s="444"/>
      <c r="X1102" s="445"/>
      <c r="Y1102" s="659"/>
      <c r="Z1102" s="659"/>
      <c r="AA1102" s="659"/>
      <c r="AB1102" s="659"/>
      <c r="AC1102" s="659"/>
      <c r="AD1102" s="659"/>
      <c r="AE1102" s="659"/>
      <c r="AF1102" s="659"/>
    </row>
    <row r="1103" s="660" customFormat="true" ht="11.25" hidden="false" customHeight="false" outlineLevel="0" collapsed="false">
      <c r="A1103" s="743"/>
      <c r="B1103" s="689" t="s">
        <v>1214</v>
      </c>
      <c r="C1103" s="689" t="s">
        <v>1215</v>
      </c>
      <c r="D1103" s="722" t="s">
        <v>1191</v>
      </c>
      <c r="E1103" s="544" t="s">
        <v>18</v>
      </c>
      <c r="F1103" s="342" t="n">
        <v>2</v>
      </c>
      <c r="G1103" s="686" t="n">
        <v>1680</v>
      </c>
      <c r="H1103" s="60" t="n">
        <f aca="false">F1103*G1103</f>
        <v>3360</v>
      </c>
      <c r="I1103" s="864"/>
      <c r="J1103" s="862"/>
      <c r="K1103" s="687"/>
      <c r="L1103" s="687"/>
      <c r="M1103" s="687"/>
      <c r="N1103" s="683"/>
      <c r="O1103" s="656"/>
      <c r="P1103" s="659"/>
      <c r="Q1103" s="656"/>
      <c r="R1103" s="656"/>
      <c r="S1103" s="656"/>
      <c r="T1103" s="656"/>
      <c r="U1103" s="659"/>
      <c r="V1103" s="659"/>
      <c r="W1103" s="444"/>
      <c r="X1103" s="445"/>
      <c r="Y1103" s="659"/>
      <c r="Z1103" s="659"/>
      <c r="AA1103" s="659"/>
      <c r="AB1103" s="659"/>
      <c r="AC1103" s="659"/>
      <c r="AD1103" s="659"/>
      <c r="AE1103" s="659"/>
      <c r="AF1103" s="659"/>
    </row>
    <row r="1104" s="660" customFormat="true" ht="11.25" hidden="false" customHeight="false" outlineLevel="0" collapsed="false">
      <c r="A1104" s="743"/>
      <c r="B1104" s="689" t="s">
        <v>1216</v>
      </c>
      <c r="C1104" s="689" t="s">
        <v>1201</v>
      </c>
      <c r="D1104" s="722" t="s">
        <v>1191</v>
      </c>
      <c r="E1104" s="544" t="s">
        <v>18</v>
      </c>
      <c r="F1104" s="342" t="n">
        <v>4</v>
      </c>
      <c r="G1104" s="686" t="n">
        <v>650</v>
      </c>
      <c r="H1104" s="60" t="n">
        <f aca="false">F1104*G1104</f>
        <v>2600</v>
      </c>
      <c r="I1104" s="864"/>
      <c r="J1104" s="862"/>
      <c r="K1104" s="687"/>
      <c r="L1104" s="687"/>
      <c r="M1104" s="687"/>
      <c r="N1104" s="683"/>
      <c r="O1104" s="656"/>
      <c r="P1104" s="659"/>
      <c r="Q1104" s="656"/>
      <c r="R1104" s="656"/>
      <c r="S1104" s="656"/>
      <c r="T1104" s="656"/>
      <c r="U1104" s="659"/>
      <c r="V1104" s="659"/>
      <c r="W1104" s="444"/>
      <c r="X1104" s="445"/>
      <c r="Y1104" s="659"/>
      <c r="Z1104" s="659"/>
      <c r="AA1104" s="659"/>
      <c r="AB1104" s="659"/>
      <c r="AC1104" s="659"/>
      <c r="AD1104" s="659"/>
      <c r="AE1104" s="659"/>
      <c r="AF1104" s="659"/>
    </row>
    <row r="1105" s="660" customFormat="true" ht="11.25" hidden="false" customHeight="false" outlineLevel="0" collapsed="false">
      <c r="A1105" s="743"/>
      <c r="B1105" s="689" t="s">
        <v>1216</v>
      </c>
      <c r="C1105" s="689" t="s">
        <v>1217</v>
      </c>
      <c r="D1105" s="722" t="s">
        <v>1191</v>
      </c>
      <c r="E1105" s="544" t="s">
        <v>18</v>
      </c>
      <c r="F1105" s="545" t="n">
        <v>4</v>
      </c>
      <c r="G1105" s="686" t="n">
        <v>750</v>
      </c>
      <c r="H1105" s="60" t="n">
        <f aca="false">F1105*G1105</f>
        <v>3000</v>
      </c>
      <c r="I1105" s="864"/>
      <c r="J1105" s="862"/>
      <c r="K1105" s="687"/>
      <c r="L1105" s="687"/>
      <c r="M1105" s="687"/>
      <c r="N1105" s="683"/>
      <c r="O1105" s="656"/>
      <c r="P1105" s="659"/>
      <c r="Q1105" s="656"/>
      <c r="R1105" s="656"/>
      <c r="S1105" s="656"/>
      <c r="T1105" s="656"/>
      <c r="U1105" s="659"/>
      <c r="V1105" s="659"/>
      <c r="W1105" s="444"/>
      <c r="X1105" s="445"/>
      <c r="Y1105" s="659"/>
      <c r="Z1105" s="659"/>
      <c r="AA1105" s="659"/>
      <c r="AB1105" s="659"/>
      <c r="AC1105" s="659"/>
      <c r="AD1105" s="659"/>
      <c r="AE1105" s="659"/>
      <c r="AF1105" s="659"/>
    </row>
    <row r="1106" s="660" customFormat="true" ht="11.25" hidden="false" customHeight="false" outlineLevel="0" collapsed="false">
      <c r="A1106" s="743"/>
      <c r="B1106" s="689" t="s">
        <v>1216</v>
      </c>
      <c r="C1106" s="689" t="s">
        <v>1218</v>
      </c>
      <c r="D1106" s="722" t="s">
        <v>1191</v>
      </c>
      <c r="E1106" s="544" t="s">
        <v>18</v>
      </c>
      <c r="F1106" s="545" t="n">
        <v>4</v>
      </c>
      <c r="G1106" s="686" t="n">
        <v>1125</v>
      </c>
      <c r="H1106" s="60" t="n">
        <f aca="false">F1106*G1106</f>
        <v>4500</v>
      </c>
      <c r="I1106" s="687"/>
      <c r="J1106" s="862"/>
      <c r="K1106" s="687"/>
      <c r="L1106" s="687"/>
      <c r="M1106" s="687"/>
      <c r="N1106" s="683"/>
      <c r="O1106" s="656"/>
      <c r="P1106" s="659"/>
      <c r="Q1106" s="656"/>
      <c r="R1106" s="656"/>
      <c r="S1106" s="656"/>
      <c r="T1106" s="656"/>
      <c r="U1106" s="659"/>
      <c r="V1106" s="659"/>
      <c r="W1106" s="444"/>
      <c r="X1106" s="445"/>
      <c r="Y1106" s="659"/>
      <c r="Z1106" s="659"/>
      <c r="AA1106" s="659"/>
      <c r="AB1106" s="659"/>
      <c r="AC1106" s="659"/>
      <c r="AD1106" s="659"/>
      <c r="AE1106" s="659"/>
      <c r="AF1106" s="659"/>
    </row>
    <row r="1107" s="660" customFormat="true" ht="11.25" hidden="false" customHeight="false" outlineLevel="0" collapsed="false">
      <c r="A1107" s="743"/>
      <c r="B1107" s="689" t="s">
        <v>1216</v>
      </c>
      <c r="C1107" s="689" t="s">
        <v>1219</v>
      </c>
      <c r="D1107" s="722" t="s">
        <v>1191</v>
      </c>
      <c r="E1107" s="544" t="s">
        <v>18</v>
      </c>
      <c r="F1107" s="545" t="n">
        <v>4</v>
      </c>
      <c r="G1107" s="686" t="n">
        <v>1375</v>
      </c>
      <c r="H1107" s="60" t="n">
        <f aca="false">F1107*G1107</f>
        <v>5500</v>
      </c>
      <c r="I1107" s="687"/>
      <c r="J1107" s="862"/>
      <c r="K1107" s="687"/>
      <c r="L1107" s="687"/>
      <c r="M1107" s="687"/>
      <c r="N1107" s="683"/>
      <c r="O1107" s="656"/>
      <c r="P1107" s="659"/>
      <c r="Q1107" s="656"/>
      <c r="R1107" s="656"/>
      <c r="S1107" s="656"/>
      <c r="T1107" s="656"/>
      <c r="U1107" s="659"/>
      <c r="V1107" s="659"/>
      <c r="W1107" s="444"/>
      <c r="X1107" s="445"/>
      <c r="Y1107" s="659"/>
      <c r="Z1107" s="659"/>
      <c r="AA1107" s="659"/>
      <c r="AB1107" s="659"/>
      <c r="AC1107" s="659"/>
      <c r="AD1107" s="659"/>
      <c r="AE1107" s="659"/>
      <c r="AF1107" s="659"/>
    </row>
    <row r="1108" s="660" customFormat="true" ht="11.25" hidden="false" customHeight="false" outlineLevel="0" collapsed="false">
      <c r="A1108" s="729"/>
      <c r="B1108" s="689" t="s">
        <v>1216</v>
      </c>
      <c r="C1108" s="689" t="s">
        <v>1220</v>
      </c>
      <c r="D1108" s="722" t="s">
        <v>1191</v>
      </c>
      <c r="E1108" s="544" t="s">
        <v>18</v>
      </c>
      <c r="F1108" s="545" t="n">
        <v>2</v>
      </c>
      <c r="G1108" s="831" t="n">
        <v>2500</v>
      </c>
      <c r="H1108" s="60" t="n">
        <f aca="false">F1108*G1108</f>
        <v>5000</v>
      </c>
      <c r="I1108" s="687"/>
      <c r="J1108" s="862"/>
      <c r="K1108" s="687"/>
      <c r="L1108" s="687"/>
      <c r="M1108" s="687"/>
      <c r="N1108" s="683"/>
      <c r="O1108" s="656"/>
      <c r="P1108" s="659"/>
      <c r="Q1108" s="656"/>
      <c r="R1108" s="656"/>
      <c r="S1108" s="656"/>
      <c r="T1108" s="656"/>
      <c r="U1108" s="659"/>
      <c r="V1108" s="659"/>
      <c r="W1108" s="444"/>
      <c r="X1108" s="445"/>
      <c r="Y1108" s="659"/>
      <c r="Z1108" s="659"/>
      <c r="AA1108" s="659"/>
      <c r="AB1108" s="659"/>
      <c r="AC1108" s="659"/>
      <c r="AD1108" s="659"/>
      <c r="AE1108" s="659"/>
      <c r="AF1108" s="659"/>
    </row>
    <row r="1109" s="660" customFormat="true" ht="11.25" hidden="false" customHeight="false" outlineLevel="0" collapsed="false">
      <c r="A1109" s="729"/>
      <c r="B1109" s="689" t="s">
        <v>1216</v>
      </c>
      <c r="C1109" s="689" t="s">
        <v>1221</v>
      </c>
      <c r="D1109" s="722" t="s">
        <v>1191</v>
      </c>
      <c r="E1109" s="544" t="s">
        <v>18</v>
      </c>
      <c r="F1109" s="545" t="n">
        <v>2</v>
      </c>
      <c r="G1109" s="831" t="n">
        <v>1800</v>
      </c>
      <c r="H1109" s="60" t="n">
        <f aca="false">F1109*G1109</f>
        <v>3600</v>
      </c>
      <c r="I1109" s="687"/>
      <c r="J1109" s="862"/>
      <c r="K1109" s="687"/>
      <c r="L1109" s="687"/>
      <c r="M1109" s="687"/>
      <c r="N1109" s="683"/>
      <c r="O1109" s="656"/>
      <c r="P1109" s="659"/>
      <c r="Q1109" s="656"/>
      <c r="R1109" s="656"/>
      <c r="S1109" s="656"/>
      <c r="T1109" s="656"/>
      <c r="U1109" s="659"/>
      <c r="V1109" s="659"/>
      <c r="W1109" s="444"/>
      <c r="X1109" s="445"/>
      <c r="Y1109" s="659"/>
      <c r="Z1109" s="659"/>
      <c r="AA1109" s="659"/>
      <c r="AB1109" s="659"/>
      <c r="AC1109" s="659"/>
      <c r="AD1109" s="659"/>
      <c r="AE1109" s="659"/>
      <c r="AF1109" s="659"/>
    </row>
    <row r="1110" s="660" customFormat="true" ht="11.25" hidden="false" customHeight="false" outlineLevel="0" collapsed="false">
      <c r="A1110" s="729"/>
      <c r="B1110" s="689" t="s">
        <v>1222</v>
      </c>
      <c r="C1110" s="702" t="s">
        <v>1208</v>
      </c>
      <c r="D1110" s="722" t="s">
        <v>1191</v>
      </c>
      <c r="E1110" s="544" t="s">
        <v>18</v>
      </c>
      <c r="F1110" s="545" t="n">
        <v>2</v>
      </c>
      <c r="G1110" s="831" t="n">
        <v>80</v>
      </c>
      <c r="H1110" s="60" t="n">
        <f aca="false">F1110*G1110</f>
        <v>160</v>
      </c>
      <c r="I1110" s="687"/>
      <c r="J1110" s="865"/>
      <c r="K1110" s="687"/>
      <c r="L1110" s="687"/>
      <c r="M1110" s="687"/>
      <c r="N1110" s="683"/>
      <c r="O1110" s="656"/>
      <c r="P1110" s="659"/>
      <c r="Q1110" s="656"/>
      <c r="R1110" s="656"/>
      <c r="S1110" s="656"/>
      <c r="T1110" s="656"/>
      <c r="U1110" s="659"/>
      <c r="V1110" s="659"/>
      <c r="W1110" s="444"/>
      <c r="X1110" s="445"/>
      <c r="Y1110" s="659"/>
      <c r="Z1110" s="659"/>
      <c r="AA1110" s="659"/>
      <c r="AB1110" s="659"/>
      <c r="AC1110" s="659"/>
      <c r="AD1110" s="659"/>
      <c r="AE1110" s="659"/>
      <c r="AF1110" s="659"/>
    </row>
    <row r="1111" s="660" customFormat="true" ht="11.25" hidden="false" customHeight="false" outlineLevel="0" collapsed="false">
      <c r="A1111" s="729"/>
      <c r="B1111" s="689" t="s">
        <v>1222</v>
      </c>
      <c r="C1111" s="702" t="s">
        <v>1209</v>
      </c>
      <c r="D1111" s="722" t="s">
        <v>1191</v>
      </c>
      <c r="E1111" s="544" t="s">
        <v>18</v>
      </c>
      <c r="F1111" s="545" t="n">
        <v>2</v>
      </c>
      <c r="G1111" s="831" t="n">
        <v>49</v>
      </c>
      <c r="H1111" s="60" t="n">
        <f aca="false">F1111*G1111</f>
        <v>98</v>
      </c>
      <c r="I1111" s="687"/>
      <c r="J1111" s="865"/>
      <c r="K1111" s="687"/>
      <c r="L1111" s="687"/>
      <c r="M1111" s="687"/>
      <c r="N1111" s="683"/>
      <c r="O1111" s="656"/>
      <c r="P1111" s="659"/>
      <c r="Q1111" s="656"/>
      <c r="R1111" s="656"/>
      <c r="S1111" s="656"/>
      <c r="T1111" s="656"/>
      <c r="U1111" s="659"/>
      <c r="V1111" s="659"/>
      <c r="W1111" s="444"/>
      <c r="X1111" s="445"/>
      <c r="Y1111" s="659"/>
      <c r="Z1111" s="659"/>
      <c r="AA1111" s="659"/>
      <c r="AB1111" s="659"/>
      <c r="AC1111" s="659"/>
      <c r="AD1111" s="659"/>
      <c r="AE1111" s="659"/>
      <c r="AF1111" s="659"/>
    </row>
    <row r="1112" s="660" customFormat="true" ht="11.25" hidden="false" customHeight="false" outlineLevel="0" collapsed="false">
      <c r="A1112" s="729"/>
      <c r="B1112" s="689" t="s">
        <v>1222</v>
      </c>
      <c r="C1112" s="689" t="s">
        <v>1210</v>
      </c>
      <c r="D1112" s="722" t="s">
        <v>1191</v>
      </c>
      <c r="E1112" s="544" t="s">
        <v>18</v>
      </c>
      <c r="F1112" s="545" t="n">
        <v>2</v>
      </c>
      <c r="G1112" s="831" t="n">
        <v>100</v>
      </c>
      <c r="H1112" s="60" t="n">
        <f aca="false">F1112*G1112</f>
        <v>200</v>
      </c>
      <c r="I1112" s="687"/>
      <c r="J1112" s="865"/>
      <c r="K1112" s="687"/>
      <c r="L1112" s="687"/>
      <c r="M1112" s="687"/>
      <c r="N1112" s="683"/>
      <c r="O1112" s="656"/>
      <c r="P1112" s="659"/>
      <c r="Q1112" s="656"/>
      <c r="R1112" s="656"/>
      <c r="S1112" s="656"/>
      <c r="T1112" s="656"/>
      <c r="U1112" s="659"/>
      <c r="V1112" s="659"/>
      <c r="W1112" s="444"/>
      <c r="X1112" s="445"/>
      <c r="Y1112" s="659"/>
      <c r="Z1112" s="659"/>
      <c r="AA1112" s="659"/>
      <c r="AB1112" s="659"/>
      <c r="AC1112" s="659"/>
      <c r="AD1112" s="659"/>
      <c r="AE1112" s="659"/>
      <c r="AF1112" s="659"/>
    </row>
    <row r="1113" s="660" customFormat="true" ht="11.25" hidden="false" customHeight="false" outlineLevel="0" collapsed="false">
      <c r="A1113" s="729"/>
      <c r="B1113" s="689" t="s">
        <v>1222</v>
      </c>
      <c r="C1113" s="689" t="s">
        <v>1211</v>
      </c>
      <c r="D1113" s="722" t="s">
        <v>1191</v>
      </c>
      <c r="E1113" s="544" t="s">
        <v>18</v>
      </c>
      <c r="F1113" s="545" t="n">
        <v>2</v>
      </c>
      <c r="G1113" s="831" t="n">
        <v>74.2</v>
      </c>
      <c r="H1113" s="60" t="n">
        <f aca="false">F1113*G1113</f>
        <v>148.4</v>
      </c>
      <c r="I1113" s="687"/>
      <c r="J1113" s="865"/>
      <c r="K1113" s="687"/>
      <c r="L1113" s="687"/>
      <c r="M1113" s="687"/>
      <c r="N1113" s="683"/>
      <c r="O1113" s="656"/>
      <c r="P1113" s="659"/>
      <c r="Q1113" s="656"/>
      <c r="R1113" s="656"/>
      <c r="S1113" s="656"/>
      <c r="T1113" s="656"/>
      <c r="U1113" s="659"/>
      <c r="V1113" s="659"/>
      <c r="W1113" s="444"/>
      <c r="X1113" s="445"/>
      <c r="Y1113" s="659"/>
      <c r="Z1113" s="659"/>
      <c r="AA1113" s="659"/>
      <c r="AB1113" s="659"/>
      <c r="AC1113" s="659"/>
      <c r="AD1113" s="659"/>
      <c r="AE1113" s="659"/>
      <c r="AF1113" s="659"/>
    </row>
    <row r="1114" s="660" customFormat="true" ht="11.25" hidden="false" customHeight="false" outlineLevel="0" collapsed="false">
      <c r="A1114" s="729"/>
      <c r="B1114" s="689" t="s">
        <v>1222</v>
      </c>
      <c r="C1114" s="689" t="s">
        <v>1212</v>
      </c>
      <c r="D1114" s="722" t="s">
        <v>1191</v>
      </c>
      <c r="E1114" s="544" t="s">
        <v>18</v>
      </c>
      <c r="F1114" s="545" t="n">
        <v>2</v>
      </c>
      <c r="G1114" s="831" t="n">
        <v>81.2</v>
      </c>
      <c r="H1114" s="60" t="n">
        <f aca="false">F1114*G1114</f>
        <v>162.4</v>
      </c>
      <c r="I1114" s="687"/>
      <c r="J1114" s="865"/>
      <c r="K1114" s="687"/>
      <c r="L1114" s="687"/>
      <c r="M1114" s="687"/>
      <c r="N1114" s="683"/>
      <c r="O1114" s="656"/>
      <c r="P1114" s="659"/>
      <c r="Q1114" s="656"/>
      <c r="R1114" s="656"/>
      <c r="S1114" s="656"/>
      <c r="T1114" s="656"/>
      <c r="U1114" s="659"/>
      <c r="V1114" s="659"/>
      <c r="W1114" s="444"/>
      <c r="X1114" s="445"/>
      <c r="Y1114" s="659"/>
      <c r="Z1114" s="659"/>
      <c r="AA1114" s="659"/>
      <c r="AB1114" s="659"/>
      <c r="AC1114" s="659"/>
      <c r="AD1114" s="659"/>
      <c r="AE1114" s="659"/>
      <c r="AF1114" s="659"/>
    </row>
    <row r="1115" s="660" customFormat="true" ht="11.25" hidden="false" customHeight="false" outlineLevel="0" collapsed="false">
      <c r="A1115" s="729"/>
      <c r="B1115" s="689" t="s">
        <v>1222</v>
      </c>
      <c r="C1115" s="689" t="s">
        <v>1213</v>
      </c>
      <c r="D1115" s="722" t="s">
        <v>1191</v>
      </c>
      <c r="E1115" s="544" t="s">
        <v>18</v>
      </c>
      <c r="F1115" s="545" t="n">
        <v>2</v>
      </c>
      <c r="G1115" s="831" t="n">
        <v>88.2</v>
      </c>
      <c r="H1115" s="60" t="n">
        <f aca="false">F1115*G1115</f>
        <v>176.4</v>
      </c>
      <c r="I1115" s="687"/>
      <c r="J1115" s="865"/>
      <c r="K1115" s="687"/>
      <c r="L1115" s="687"/>
      <c r="M1115" s="687"/>
      <c r="N1115" s="683"/>
      <c r="O1115" s="656"/>
      <c r="P1115" s="659"/>
      <c r="Q1115" s="656"/>
      <c r="R1115" s="656"/>
      <c r="S1115" s="656"/>
      <c r="T1115" s="656"/>
      <c r="U1115" s="659"/>
      <c r="V1115" s="659"/>
      <c r="W1115" s="444"/>
      <c r="X1115" s="445"/>
      <c r="Y1115" s="659"/>
      <c r="Z1115" s="659"/>
      <c r="AA1115" s="659"/>
      <c r="AB1115" s="659"/>
      <c r="AC1115" s="659"/>
      <c r="AD1115" s="659"/>
      <c r="AE1115" s="659"/>
      <c r="AF1115" s="659"/>
    </row>
    <row r="1116" s="660" customFormat="true" ht="11.25" hidden="false" customHeight="false" outlineLevel="0" collapsed="false">
      <c r="A1116" s="729"/>
      <c r="B1116" s="689" t="s">
        <v>1222</v>
      </c>
      <c r="C1116" s="689" t="s">
        <v>1215</v>
      </c>
      <c r="D1116" s="722" t="s">
        <v>1191</v>
      </c>
      <c r="E1116" s="544" t="s">
        <v>18</v>
      </c>
      <c r="F1116" s="545" t="n">
        <v>2</v>
      </c>
      <c r="G1116" s="831" t="n">
        <v>109</v>
      </c>
      <c r="H1116" s="60" t="n">
        <f aca="false">F1116*G1116</f>
        <v>218</v>
      </c>
      <c r="I1116" s="687"/>
      <c r="J1116" s="865"/>
      <c r="K1116" s="687"/>
      <c r="L1116" s="687"/>
      <c r="M1116" s="687"/>
      <c r="N1116" s="683"/>
      <c r="O1116" s="656"/>
      <c r="P1116" s="659"/>
      <c r="Q1116" s="656"/>
      <c r="R1116" s="656"/>
      <c r="S1116" s="656"/>
      <c r="T1116" s="656"/>
      <c r="U1116" s="659"/>
      <c r="V1116" s="659"/>
      <c r="W1116" s="444"/>
      <c r="X1116" s="445"/>
      <c r="Y1116" s="659"/>
      <c r="Z1116" s="659"/>
      <c r="AA1116" s="659"/>
      <c r="AB1116" s="659"/>
      <c r="AC1116" s="659"/>
      <c r="AD1116" s="659"/>
      <c r="AE1116" s="659"/>
      <c r="AF1116" s="659"/>
    </row>
    <row r="1117" s="660" customFormat="true" ht="14.25" hidden="false" customHeight="true" outlineLevel="0" collapsed="false">
      <c r="A1117" s="846" t="n">
        <v>24</v>
      </c>
      <c r="B1117" s="824" t="s">
        <v>1223</v>
      </c>
      <c r="C1117" s="824"/>
      <c r="D1117" s="824"/>
      <c r="E1117" s="824"/>
      <c r="F1117" s="824"/>
      <c r="G1117" s="824"/>
      <c r="H1117" s="742" t="n">
        <f aca="false">SUM(H1096:H1109)</f>
        <v>40152</v>
      </c>
      <c r="I1117" s="665"/>
      <c r="J1117" s="665"/>
      <c r="K1117" s="665"/>
      <c r="L1117" s="665"/>
      <c r="M1117" s="665"/>
      <c r="N1117" s="683"/>
      <c r="O1117" s="656"/>
      <c r="P1117" s="659"/>
      <c r="Q1117" s="656"/>
      <c r="R1117" s="656"/>
      <c r="S1117" s="656"/>
      <c r="T1117" s="656"/>
      <c r="U1117" s="659"/>
      <c r="V1117" s="659"/>
      <c r="W1117" s="444"/>
      <c r="X1117" s="445"/>
      <c r="Y1117" s="659"/>
      <c r="Z1117" s="659"/>
      <c r="AA1117" s="659"/>
      <c r="AB1117" s="659"/>
      <c r="AC1117" s="659"/>
      <c r="AD1117" s="659"/>
      <c r="AE1117" s="659"/>
      <c r="AF1117" s="659"/>
    </row>
    <row r="1118" s="660" customFormat="true" ht="12.75" hidden="false" customHeight="true" outlineLevel="0" collapsed="false">
      <c r="A1118" s="743"/>
      <c r="B1118" s="866" t="s">
        <v>1224</v>
      </c>
      <c r="C1118" s="844"/>
      <c r="D1118" s="743" t="s">
        <v>1225</v>
      </c>
      <c r="E1118" s="544" t="s">
        <v>18</v>
      </c>
      <c r="F1118" s="545" t="n">
        <v>40</v>
      </c>
      <c r="G1118" s="721" t="n">
        <v>60</v>
      </c>
      <c r="H1118" s="60" t="n">
        <f aca="false">F1118*G1118</f>
        <v>2400</v>
      </c>
      <c r="I1118" s="687"/>
      <c r="J1118" s="687" t="s">
        <v>80</v>
      </c>
      <c r="K1118" s="687"/>
      <c r="L1118" s="687"/>
      <c r="M1118" s="687"/>
      <c r="N1118" s="683"/>
      <c r="O1118" s="656"/>
      <c r="P1118" s="659"/>
      <c r="Q1118" s="656"/>
      <c r="R1118" s="656"/>
      <c r="S1118" s="656"/>
      <c r="T1118" s="656"/>
      <c r="U1118" s="659"/>
      <c r="V1118" s="659"/>
      <c r="W1118" s="658"/>
      <c r="X1118" s="657"/>
      <c r="Y1118" s="659"/>
      <c r="Z1118" s="659"/>
      <c r="AA1118" s="659"/>
      <c r="AB1118" s="659"/>
      <c r="AC1118" s="659"/>
      <c r="AD1118" s="659"/>
      <c r="AE1118" s="659"/>
      <c r="AF1118" s="659"/>
    </row>
    <row r="1119" s="660" customFormat="true" ht="12.75" hidden="false" customHeight="true" outlineLevel="0" collapsed="false">
      <c r="A1119" s="836" t="n">
        <v>25</v>
      </c>
      <c r="B1119" s="789" t="s">
        <v>1226</v>
      </c>
      <c r="C1119" s="789"/>
      <c r="D1119" s="789"/>
      <c r="E1119" s="789"/>
      <c r="F1119" s="789"/>
      <c r="G1119" s="789"/>
      <c r="H1119" s="742" t="n">
        <f aca="false">SUM(H1118:H1118)</f>
        <v>2400</v>
      </c>
      <c r="I1119" s="665"/>
      <c r="J1119" s="665"/>
      <c r="K1119" s="665"/>
      <c r="L1119" s="665"/>
      <c r="M1119" s="665"/>
      <c r="N1119" s="683"/>
      <c r="O1119" s="656"/>
      <c r="P1119" s="659"/>
      <c r="Q1119" s="656"/>
      <c r="R1119" s="656"/>
      <c r="S1119" s="656"/>
      <c r="T1119" s="656"/>
      <c r="U1119" s="659"/>
      <c r="V1119" s="659"/>
      <c r="W1119" s="444"/>
      <c r="X1119" s="445"/>
      <c r="Y1119" s="659"/>
      <c r="Z1119" s="659"/>
      <c r="AA1119" s="659"/>
      <c r="AB1119" s="659"/>
      <c r="AC1119" s="659"/>
      <c r="AD1119" s="659"/>
      <c r="AE1119" s="659"/>
      <c r="AF1119" s="659"/>
    </row>
    <row r="1120" s="660" customFormat="true" ht="14.25" hidden="false" customHeight="true" outlineLevel="0" collapsed="false">
      <c r="A1120" s="544"/>
      <c r="B1120" s="743" t="s">
        <v>1227</v>
      </c>
      <c r="C1120" s="309" t="s">
        <v>1228</v>
      </c>
      <c r="D1120" s="309" t="s">
        <v>1229</v>
      </c>
      <c r="E1120" s="346" t="s">
        <v>18</v>
      </c>
      <c r="F1120" s="346" t="n">
        <v>4</v>
      </c>
      <c r="G1120" s="867" t="n">
        <v>400</v>
      </c>
      <c r="H1120" s="60" t="n">
        <f aca="false">F1120*G1120</f>
        <v>1600</v>
      </c>
      <c r="I1120" s="687"/>
      <c r="J1120" s="687" t="s">
        <v>80</v>
      </c>
      <c r="K1120" s="687"/>
      <c r="L1120" s="687"/>
      <c r="M1120" s="687"/>
      <c r="N1120" s="683"/>
      <c r="O1120" s="656"/>
      <c r="P1120" s="659"/>
      <c r="Q1120" s="656"/>
      <c r="R1120" s="656"/>
      <c r="S1120" s="656"/>
      <c r="T1120" s="656"/>
      <c r="U1120" s="659"/>
      <c r="V1120" s="659"/>
      <c r="W1120" s="444"/>
      <c r="X1120" s="445"/>
      <c r="Y1120" s="659"/>
      <c r="Z1120" s="659"/>
      <c r="AA1120" s="659"/>
      <c r="AB1120" s="659"/>
      <c r="AC1120" s="659"/>
      <c r="AD1120" s="659"/>
      <c r="AE1120" s="659"/>
      <c r="AF1120" s="659"/>
    </row>
    <row r="1121" s="660" customFormat="true" ht="13.5" hidden="false" customHeight="true" outlineLevel="0" collapsed="false">
      <c r="A1121" s="544"/>
      <c r="B1121" s="743" t="s">
        <v>1227</v>
      </c>
      <c r="C1121" s="309" t="s">
        <v>1230</v>
      </c>
      <c r="D1121" s="362" t="s">
        <v>1229</v>
      </c>
      <c r="E1121" s="346" t="s">
        <v>18</v>
      </c>
      <c r="F1121" s="346" t="n">
        <v>1</v>
      </c>
      <c r="G1121" s="867" t="n">
        <v>1000</v>
      </c>
      <c r="H1121" s="60" t="n">
        <f aca="false">F1121*G1121</f>
        <v>1000</v>
      </c>
      <c r="I1121" s="687"/>
      <c r="J1121" s="687" t="s">
        <v>80</v>
      </c>
      <c r="K1121" s="687"/>
      <c r="L1121" s="687"/>
      <c r="M1121" s="687"/>
      <c r="N1121" s="683"/>
      <c r="O1121" s="656"/>
      <c r="P1121" s="659"/>
      <c r="Q1121" s="656"/>
      <c r="R1121" s="656"/>
      <c r="S1121" s="656"/>
      <c r="T1121" s="656"/>
      <c r="U1121" s="659"/>
      <c r="V1121" s="659"/>
      <c r="W1121" s="444"/>
      <c r="X1121" s="445"/>
      <c r="Y1121" s="659"/>
      <c r="Z1121" s="659"/>
      <c r="AA1121" s="659"/>
      <c r="AB1121" s="659"/>
      <c r="AC1121" s="659"/>
      <c r="AD1121" s="659"/>
      <c r="AE1121" s="659"/>
      <c r="AF1121" s="659"/>
    </row>
    <row r="1122" s="660" customFormat="true" ht="12.75" hidden="false" customHeight="true" outlineLevel="0" collapsed="false">
      <c r="A1122" s="544"/>
      <c r="B1122" s="743" t="s">
        <v>1227</v>
      </c>
      <c r="C1122" s="309" t="s">
        <v>1231</v>
      </c>
      <c r="D1122" s="362" t="s">
        <v>1229</v>
      </c>
      <c r="E1122" s="346" t="s">
        <v>18</v>
      </c>
      <c r="F1122" s="346" t="n">
        <v>1</v>
      </c>
      <c r="G1122" s="867" t="n">
        <v>1000</v>
      </c>
      <c r="H1122" s="60" t="n">
        <f aca="false">F1122*G1122</f>
        <v>1000</v>
      </c>
      <c r="I1122" s="687"/>
      <c r="J1122" s="687" t="s">
        <v>80</v>
      </c>
      <c r="K1122" s="687"/>
      <c r="L1122" s="687"/>
      <c r="M1122" s="687"/>
      <c r="N1122" s="683"/>
      <c r="O1122" s="656"/>
      <c r="P1122" s="659"/>
      <c r="Q1122" s="656"/>
      <c r="R1122" s="656"/>
      <c r="S1122" s="656"/>
      <c r="T1122" s="656"/>
      <c r="U1122" s="659"/>
      <c r="V1122" s="659"/>
      <c r="W1122" s="444"/>
      <c r="X1122" s="445"/>
      <c r="Y1122" s="659"/>
      <c r="Z1122" s="659"/>
      <c r="AA1122" s="659"/>
      <c r="AB1122" s="659"/>
      <c r="AC1122" s="659"/>
      <c r="AD1122" s="659"/>
      <c r="AE1122" s="659"/>
      <c r="AF1122" s="659"/>
    </row>
    <row r="1123" s="660" customFormat="true" ht="18" hidden="false" customHeight="true" outlineLevel="0" collapsed="false">
      <c r="A1123" s="544"/>
      <c r="B1123" s="743" t="s">
        <v>1232</v>
      </c>
      <c r="C1123" s="309" t="s">
        <v>1233</v>
      </c>
      <c r="D1123" s="362"/>
      <c r="E1123" s="346" t="s">
        <v>18</v>
      </c>
      <c r="F1123" s="346" t="n">
        <v>2</v>
      </c>
      <c r="G1123" s="867" t="n">
        <v>500</v>
      </c>
      <c r="H1123" s="60" t="n">
        <f aca="false">F1123*G1123</f>
        <v>1000</v>
      </c>
      <c r="I1123" s="687"/>
      <c r="J1123" s="687" t="s">
        <v>80</v>
      </c>
      <c r="K1123" s="687"/>
      <c r="L1123" s="687"/>
      <c r="M1123" s="687"/>
      <c r="N1123" s="683"/>
      <c r="O1123" s="656"/>
      <c r="P1123" s="659"/>
      <c r="Q1123" s="656"/>
      <c r="R1123" s="656"/>
      <c r="S1123" s="656"/>
      <c r="T1123" s="656"/>
      <c r="U1123" s="659"/>
      <c r="V1123" s="659"/>
      <c r="W1123" s="444"/>
      <c r="X1123" s="445"/>
      <c r="Y1123" s="659"/>
      <c r="Z1123" s="659"/>
      <c r="AA1123" s="659"/>
      <c r="AB1123" s="659"/>
      <c r="AC1123" s="659"/>
      <c r="AD1123" s="659"/>
      <c r="AE1123" s="659"/>
      <c r="AF1123" s="659"/>
    </row>
    <row r="1124" s="660" customFormat="true" ht="18" hidden="false" customHeight="true" outlineLevel="0" collapsed="false">
      <c r="A1124" s="544"/>
      <c r="B1124" s="743" t="s">
        <v>1234</v>
      </c>
      <c r="C1124" s="309" t="s">
        <v>1235</v>
      </c>
      <c r="D1124" s="362"/>
      <c r="E1124" s="346" t="s">
        <v>18</v>
      </c>
      <c r="F1124" s="346" t="n">
        <v>2</v>
      </c>
      <c r="G1124" s="867" t="n">
        <v>100</v>
      </c>
      <c r="H1124" s="60" t="n">
        <f aca="false">F1124*G1124</f>
        <v>200</v>
      </c>
      <c r="I1124" s="687"/>
      <c r="J1124" s="687"/>
      <c r="K1124" s="687"/>
      <c r="L1124" s="687"/>
      <c r="M1124" s="687"/>
      <c r="N1124" s="683"/>
      <c r="O1124" s="656"/>
      <c r="P1124" s="659"/>
      <c r="Q1124" s="656"/>
      <c r="R1124" s="656"/>
      <c r="S1124" s="656"/>
      <c r="T1124" s="656"/>
      <c r="U1124" s="659"/>
      <c r="V1124" s="659"/>
      <c r="W1124" s="444"/>
      <c r="X1124" s="445"/>
      <c r="Y1124" s="659"/>
      <c r="Z1124" s="659"/>
      <c r="AA1124" s="659"/>
      <c r="AB1124" s="659"/>
      <c r="AC1124" s="659"/>
      <c r="AD1124" s="659"/>
      <c r="AE1124" s="659"/>
      <c r="AF1124" s="659"/>
    </row>
    <row r="1125" s="660" customFormat="true" ht="18" hidden="false" customHeight="true" outlineLevel="0" collapsed="false">
      <c r="A1125" s="544"/>
      <c r="B1125" s="743" t="s">
        <v>1234</v>
      </c>
      <c r="C1125" s="309" t="s">
        <v>1236</v>
      </c>
      <c r="D1125" s="362"/>
      <c r="E1125" s="346" t="s">
        <v>18</v>
      </c>
      <c r="F1125" s="346" t="n">
        <v>1</v>
      </c>
      <c r="G1125" s="867" t="n">
        <v>58.33</v>
      </c>
      <c r="H1125" s="60" t="n">
        <f aca="false">F1125*G1125</f>
        <v>58.33</v>
      </c>
      <c r="I1125" s="687"/>
      <c r="J1125" s="687"/>
      <c r="K1125" s="687"/>
      <c r="L1125" s="687"/>
      <c r="M1125" s="687"/>
      <c r="N1125" s="683"/>
      <c r="O1125" s="656"/>
      <c r="P1125" s="659"/>
      <c r="Q1125" s="656"/>
      <c r="R1125" s="656"/>
      <c r="S1125" s="656"/>
      <c r="T1125" s="656"/>
      <c r="U1125" s="659"/>
      <c r="V1125" s="659"/>
      <c r="W1125" s="444"/>
      <c r="X1125" s="445"/>
      <c r="Y1125" s="659"/>
      <c r="Z1125" s="659"/>
      <c r="AA1125" s="659"/>
      <c r="AB1125" s="659"/>
      <c r="AC1125" s="659"/>
      <c r="AD1125" s="659"/>
      <c r="AE1125" s="659"/>
      <c r="AF1125" s="659"/>
    </row>
    <row r="1126" s="660" customFormat="true" ht="18" hidden="false" customHeight="true" outlineLevel="0" collapsed="false">
      <c r="A1126" s="544"/>
      <c r="B1126" s="743" t="s">
        <v>1234</v>
      </c>
      <c r="C1126" s="309" t="s">
        <v>1237</v>
      </c>
      <c r="D1126" s="362"/>
      <c r="E1126" s="346" t="s">
        <v>18</v>
      </c>
      <c r="F1126" s="346" t="n">
        <v>1</v>
      </c>
      <c r="G1126" s="867" t="n">
        <v>400</v>
      </c>
      <c r="H1126" s="60" t="n">
        <f aca="false">F1126*G1126</f>
        <v>400</v>
      </c>
      <c r="I1126" s="687"/>
      <c r="J1126" s="687"/>
      <c r="K1126" s="687"/>
      <c r="L1126" s="687"/>
      <c r="M1126" s="687"/>
      <c r="N1126" s="683"/>
      <c r="O1126" s="656"/>
      <c r="P1126" s="659"/>
      <c r="Q1126" s="656"/>
      <c r="R1126" s="656"/>
      <c r="S1126" s="656"/>
      <c r="T1126" s="656"/>
      <c r="U1126" s="659"/>
      <c r="V1126" s="659"/>
      <c r="W1126" s="444"/>
      <c r="X1126" s="445"/>
      <c r="Y1126" s="659"/>
      <c r="Z1126" s="659"/>
      <c r="AA1126" s="659"/>
      <c r="AB1126" s="659"/>
      <c r="AC1126" s="659"/>
      <c r="AD1126" s="659"/>
      <c r="AE1126" s="659"/>
      <c r="AF1126" s="659"/>
    </row>
    <row r="1127" s="660" customFormat="true" ht="18" hidden="false" customHeight="true" outlineLevel="0" collapsed="false">
      <c r="A1127" s="544"/>
      <c r="B1127" s="743" t="s">
        <v>1234</v>
      </c>
      <c r="C1127" s="309" t="n">
        <v>18650</v>
      </c>
      <c r="D1127" s="362"/>
      <c r="E1127" s="346" t="s">
        <v>18</v>
      </c>
      <c r="F1127" s="346" t="n">
        <v>10</v>
      </c>
      <c r="G1127" s="867" t="n">
        <v>25</v>
      </c>
      <c r="H1127" s="60" t="n">
        <f aca="false">F1127*G1127</f>
        <v>250</v>
      </c>
      <c r="I1127" s="687"/>
      <c r="J1127" s="687"/>
      <c r="K1127" s="687"/>
      <c r="L1127" s="687"/>
      <c r="M1127" s="687"/>
      <c r="N1127" s="683"/>
      <c r="O1127" s="656"/>
      <c r="P1127" s="659"/>
      <c r="Q1127" s="656"/>
      <c r="R1127" s="656"/>
      <c r="S1127" s="656"/>
      <c r="T1127" s="656"/>
      <c r="U1127" s="659"/>
      <c r="V1127" s="659"/>
      <c r="W1127" s="444"/>
      <c r="X1127" s="445"/>
      <c r="Y1127" s="659"/>
      <c r="Z1127" s="659"/>
      <c r="AA1127" s="659"/>
      <c r="AB1127" s="659"/>
      <c r="AC1127" s="659"/>
      <c r="AD1127" s="659"/>
      <c r="AE1127" s="659"/>
      <c r="AF1127" s="659"/>
    </row>
    <row r="1128" s="660" customFormat="true" ht="18" hidden="false" customHeight="true" outlineLevel="0" collapsed="false">
      <c r="A1128" s="544"/>
      <c r="B1128" s="743" t="s">
        <v>1238</v>
      </c>
      <c r="C1128" s="309" t="s">
        <v>1239</v>
      </c>
      <c r="D1128" s="362"/>
      <c r="E1128" s="346" t="s">
        <v>18</v>
      </c>
      <c r="F1128" s="346" t="n">
        <v>2</v>
      </c>
      <c r="G1128" s="867" t="n">
        <v>600</v>
      </c>
      <c r="H1128" s="60" t="n">
        <f aca="false">F1128*G1128</f>
        <v>1200</v>
      </c>
      <c r="I1128" s="687"/>
      <c r="J1128" s="687"/>
      <c r="K1128" s="687"/>
      <c r="L1128" s="687"/>
      <c r="M1128" s="687"/>
      <c r="N1128" s="683"/>
      <c r="O1128" s="656"/>
      <c r="P1128" s="659"/>
      <c r="Q1128" s="656"/>
      <c r="R1128" s="656"/>
      <c r="S1128" s="656"/>
      <c r="T1128" s="656"/>
      <c r="U1128" s="659"/>
      <c r="V1128" s="659"/>
      <c r="W1128" s="444"/>
      <c r="X1128" s="445"/>
      <c r="Y1128" s="659"/>
      <c r="Z1128" s="659"/>
      <c r="AA1128" s="659"/>
      <c r="AB1128" s="659"/>
      <c r="AC1128" s="659"/>
      <c r="AD1128" s="659"/>
      <c r="AE1128" s="659"/>
      <c r="AF1128" s="659"/>
    </row>
    <row r="1129" s="660" customFormat="true" ht="18" hidden="false" customHeight="true" outlineLevel="0" collapsed="false">
      <c r="A1129" s="544"/>
      <c r="B1129" s="743" t="s">
        <v>1238</v>
      </c>
      <c r="C1129" s="309" t="s">
        <v>1240</v>
      </c>
      <c r="D1129" s="362"/>
      <c r="E1129" s="346" t="s">
        <v>18</v>
      </c>
      <c r="F1129" s="346" t="n">
        <v>2</v>
      </c>
      <c r="G1129" s="867" t="n">
        <v>600</v>
      </c>
      <c r="H1129" s="60" t="n">
        <f aca="false">F1129*G1129</f>
        <v>1200</v>
      </c>
      <c r="I1129" s="687"/>
      <c r="J1129" s="687"/>
      <c r="K1129" s="687"/>
      <c r="L1129" s="687"/>
      <c r="M1129" s="687"/>
      <c r="N1129" s="683"/>
      <c r="O1129" s="656"/>
      <c r="P1129" s="659"/>
      <c r="Q1129" s="656"/>
      <c r="R1129" s="656"/>
      <c r="S1129" s="656"/>
      <c r="T1129" s="656"/>
      <c r="U1129" s="659"/>
      <c r="V1129" s="659"/>
      <c r="W1129" s="444"/>
      <c r="X1129" s="445"/>
      <c r="Y1129" s="659"/>
      <c r="Z1129" s="659"/>
      <c r="AA1129" s="659"/>
      <c r="AB1129" s="659"/>
      <c r="AC1129" s="659"/>
      <c r="AD1129" s="659"/>
      <c r="AE1129" s="659"/>
      <c r="AF1129" s="659"/>
    </row>
    <row r="1130" s="660" customFormat="true" ht="15" hidden="false" customHeight="true" outlineLevel="0" collapsed="false">
      <c r="A1130" s="544"/>
      <c r="B1130" s="743" t="s">
        <v>1241</v>
      </c>
      <c r="C1130" s="309" t="s">
        <v>1242</v>
      </c>
      <c r="D1130" s="362"/>
      <c r="E1130" s="346" t="s">
        <v>18</v>
      </c>
      <c r="F1130" s="346" t="n">
        <v>12</v>
      </c>
      <c r="G1130" s="867" t="n">
        <v>5</v>
      </c>
      <c r="H1130" s="60" t="n">
        <f aca="false">F1130*G1130</f>
        <v>60</v>
      </c>
      <c r="I1130" s="687"/>
      <c r="J1130" s="687"/>
      <c r="K1130" s="687"/>
      <c r="L1130" s="687"/>
      <c r="M1130" s="687"/>
      <c r="N1130" s="683"/>
      <c r="O1130" s="656"/>
      <c r="P1130" s="659"/>
      <c r="Q1130" s="656"/>
      <c r="R1130" s="656"/>
      <c r="S1130" s="656"/>
      <c r="T1130" s="656"/>
      <c r="U1130" s="659"/>
      <c r="V1130" s="659"/>
      <c r="W1130" s="444"/>
      <c r="X1130" s="445"/>
      <c r="Y1130" s="659"/>
      <c r="Z1130" s="659"/>
      <c r="AA1130" s="659"/>
      <c r="AB1130" s="659"/>
      <c r="AC1130" s="659"/>
      <c r="AD1130" s="659"/>
      <c r="AE1130" s="659"/>
      <c r="AF1130" s="659"/>
    </row>
    <row r="1131" s="660" customFormat="true" ht="15" hidden="false" customHeight="true" outlineLevel="0" collapsed="false">
      <c r="A1131" s="544"/>
      <c r="B1131" s="743" t="s">
        <v>1241</v>
      </c>
      <c r="C1131" s="309" t="s">
        <v>1243</v>
      </c>
      <c r="D1131" s="362"/>
      <c r="E1131" s="346" t="s">
        <v>18</v>
      </c>
      <c r="F1131" s="346" t="n">
        <v>6</v>
      </c>
      <c r="G1131" s="867" t="n">
        <v>15</v>
      </c>
      <c r="H1131" s="60" t="n">
        <f aca="false">F1131*G1131</f>
        <v>90</v>
      </c>
      <c r="I1131" s="687"/>
      <c r="J1131" s="687"/>
      <c r="K1131" s="687"/>
      <c r="L1131" s="687"/>
      <c r="M1131" s="687"/>
      <c r="N1131" s="683"/>
      <c r="O1131" s="656"/>
      <c r="P1131" s="659"/>
      <c r="Q1131" s="656"/>
      <c r="R1131" s="656"/>
      <c r="S1131" s="656"/>
      <c r="T1131" s="656"/>
      <c r="U1131" s="659"/>
      <c r="V1131" s="659"/>
      <c r="W1131" s="444"/>
      <c r="X1131" s="445"/>
      <c r="Y1131" s="659"/>
      <c r="Z1131" s="659"/>
      <c r="AA1131" s="659"/>
      <c r="AB1131" s="659"/>
      <c r="AC1131" s="659"/>
      <c r="AD1131" s="659"/>
      <c r="AE1131" s="659"/>
      <c r="AF1131" s="659"/>
    </row>
    <row r="1132" s="660" customFormat="true" ht="15" hidden="false" customHeight="true" outlineLevel="0" collapsed="false">
      <c r="A1132" s="544"/>
      <c r="B1132" s="743" t="s">
        <v>1241</v>
      </c>
      <c r="C1132" s="309" t="s">
        <v>1244</v>
      </c>
      <c r="D1132" s="362"/>
      <c r="E1132" s="346" t="s">
        <v>18</v>
      </c>
      <c r="F1132" s="346" t="n">
        <v>20</v>
      </c>
      <c r="G1132" s="867" t="n">
        <v>2.5</v>
      </c>
      <c r="H1132" s="60" t="n">
        <f aca="false">F1132*G1132</f>
        <v>50</v>
      </c>
      <c r="I1132" s="687"/>
      <c r="J1132" s="687"/>
      <c r="K1132" s="687"/>
      <c r="L1132" s="687"/>
      <c r="M1132" s="687"/>
      <c r="N1132" s="683"/>
      <c r="O1132" s="656"/>
      <c r="P1132" s="659"/>
      <c r="Q1132" s="656"/>
      <c r="R1132" s="656"/>
      <c r="S1132" s="656"/>
      <c r="T1132" s="656"/>
      <c r="U1132" s="659"/>
      <c r="V1132" s="659"/>
      <c r="W1132" s="444"/>
      <c r="X1132" s="445"/>
      <c r="Y1132" s="659"/>
      <c r="Z1132" s="659"/>
      <c r="AA1132" s="659"/>
      <c r="AB1132" s="659"/>
      <c r="AC1132" s="659"/>
      <c r="AD1132" s="659"/>
      <c r="AE1132" s="659"/>
      <c r="AF1132" s="659"/>
    </row>
    <row r="1133" s="660" customFormat="true" ht="14.25" hidden="false" customHeight="true" outlineLevel="0" collapsed="false">
      <c r="A1133" s="544"/>
      <c r="B1133" s="743" t="s">
        <v>1245</v>
      </c>
      <c r="C1133" s="309" t="s">
        <v>1246</v>
      </c>
      <c r="D1133" s="362" t="s">
        <v>1247</v>
      </c>
      <c r="E1133" s="346" t="s">
        <v>18</v>
      </c>
      <c r="F1133" s="346" t="n">
        <v>2</v>
      </c>
      <c r="G1133" s="867" t="n">
        <v>600</v>
      </c>
      <c r="H1133" s="60" t="n">
        <f aca="false">F1133*G1133</f>
        <v>1200</v>
      </c>
      <c r="I1133" s="687"/>
      <c r="J1133" s="687" t="s">
        <v>80</v>
      </c>
      <c r="K1133" s="687"/>
      <c r="L1133" s="687"/>
      <c r="M1133" s="687"/>
      <c r="N1133" s="683"/>
      <c r="O1133" s="656"/>
      <c r="P1133" s="659"/>
      <c r="Q1133" s="656"/>
      <c r="R1133" s="656"/>
      <c r="S1133" s="656"/>
      <c r="T1133" s="656"/>
      <c r="U1133" s="659"/>
      <c r="V1133" s="659"/>
      <c r="W1133" s="444"/>
      <c r="X1133" s="445"/>
      <c r="Y1133" s="659"/>
      <c r="Z1133" s="659"/>
      <c r="AA1133" s="659"/>
      <c r="AB1133" s="659"/>
      <c r="AC1133" s="659"/>
      <c r="AD1133" s="659"/>
      <c r="AE1133" s="659"/>
      <c r="AF1133" s="659"/>
    </row>
    <row r="1134" s="660" customFormat="true" ht="36" hidden="false" customHeight="true" outlineLevel="0" collapsed="false">
      <c r="A1134" s="544"/>
      <c r="B1134" s="743" t="s">
        <v>1248</v>
      </c>
      <c r="C1134" s="309"/>
      <c r="D1134" s="362"/>
      <c r="E1134" s="346" t="s">
        <v>18</v>
      </c>
      <c r="F1134" s="346" t="n">
        <v>1</v>
      </c>
      <c r="G1134" s="867" t="n">
        <v>5000</v>
      </c>
      <c r="H1134" s="60" t="n">
        <f aca="false">F1134*G1134</f>
        <v>5000</v>
      </c>
      <c r="I1134" s="687"/>
      <c r="J1134" s="687"/>
      <c r="K1134" s="687"/>
      <c r="L1134" s="687"/>
      <c r="M1134" s="687"/>
      <c r="N1134" s="683"/>
      <c r="O1134" s="656"/>
      <c r="P1134" s="659"/>
      <c r="Q1134" s="656"/>
      <c r="R1134" s="656"/>
      <c r="S1134" s="656"/>
      <c r="T1134" s="656"/>
      <c r="U1134" s="659"/>
      <c r="V1134" s="659"/>
      <c r="W1134" s="444"/>
      <c r="X1134" s="445"/>
      <c r="Y1134" s="659"/>
      <c r="Z1134" s="659"/>
      <c r="AA1134" s="659"/>
      <c r="AB1134" s="659"/>
      <c r="AC1134" s="659"/>
      <c r="AD1134" s="659"/>
      <c r="AE1134" s="659"/>
      <c r="AF1134" s="659"/>
    </row>
    <row r="1135" s="660" customFormat="true" ht="14.25" hidden="false" customHeight="true" outlineLevel="0" collapsed="false">
      <c r="A1135" s="544"/>
      <c r="B1135" s="743" t="s">
        <v>1249</v>
      </c>
      <c r="C1135" s="309"/>
      <c r="D1135" s="362"/>
      <c r="E1135" s="346" t="s">
        <v>18</v>
      </c>
      <c r="F1135" s="346" t="n">
        <v>4</v>
      </c>
      <c r="G1135" s="867" t="n">
        <v>500</v>
      </c>
      <c r="H1135" s="60" t="n">
        <f aca="false">F1135*G1135</f>
        <v>2000</v>
      </c>
      <c r="I1135" s="687"/>
      <c r="J1135" s="687"/>
      <c r="K1135" s="687"/>
      <c r="L1135" s="687"/>
      <c r="M1135" s="687"/>
      <c r="N1135" s="683"/>
      <c r="O1135" s="656"/>
      <c r="P1135" s="659"/>
      <c r="Q1135" s="656"/>
      <c r="R1135" s="656"/>
      <c r="S1135" s="656"/>
      <c r="T1135" s="656"/>
      <c r="U1135" s="659"/>
      <c r="V1135" s="659"/>
      <c r="W1135" s="444"/>
      <c r="X1135" s="445"/>
      <c r="Y1135" s="659"/>
      <c r="Z1135" s="659"/>
      <c r="AA1135" s="659"/>
      <c r="AB1135" s="659"/>
      <c r="AC1135" s="659"/>
      <c r="AD1135" s="659"/>
      <c r="AE1135" s="659"/>
      <c r="AF1135" s="659"/>
    </row>
    <row r="1136" s="660" customFormat="true" ht="14.25" hidden="false" customHeight="true" outlineLevel="0" collapsed="false">
      <c r="A1136" s="544"/>
      <c r="B1136" s="743" t="s">
        <v>1250</v>
      </c>
      <c r="C1136" s="309"/>
      <c r="D1136" s="362"/>
      <c r="E1136" s="346" t="s">
        <v>18</v>
      </c>
      <c r="F1136" s="346" t="n">
        <v>10</v>
      </c>
      <c r="G1136" s="867" t="n">
        <v>60</v>
      </c>
      <c r="H1136" s="60" t="n">
        <f aca="false">F1136*G1136</f>
        <v>600</v>
      </c>
      <c r="I1136" s="687"/>
      <c r="J1136" s="687"/>
      <c r="K1136" s="687"/>
      <c r="L1136" s="687"/>
      <c r="M1136" s="687"/>
      <c r="N1136" s="683"/>
      <c r="O1136" s="656"/>
      <c r="P1136" s="659"/>
      <c r="Q1136" s="656"/>
      <c r="R1136" s="656"/>
      <c r="S1136" s="656"/>
      <c r="T1136" s="656"/>
      <c r="U1136" s="659"/>
      <c r="V1136" s="659"/>
      <c r="W1136" s="444"/>
      <c r="X1136" s="445"/>
      <c r="Y1136" s="659"/>
      <c r="Z1136" s="659"/>
      <c r="AA1136" s="659"/>
      <c r="AB1136" s="659"/>
      <c r="AC1136" s="659"/>
      <c r="AD1136" s="659"/>
      <c r="AE1136" s="659"/>
      <c r="AF1136" s="659"/>
    </row>
    <row r="1137" s="660" customFormat="true" ht="14.25" hidden="false" customHeight="true" outlineLevel="0" collapsed="false">
      <c r="A1137" s="544"/>
      <c r="B1137" s="743" t="s">
        <v>1251</v>
      </c>
      <c r="C1137" s="309"/>
      <c r="D1137" s="362"/>
      <c r="E1137" s="346" t="s">
        <v>18</v>
      </c>
      <c r="F1137" s="346" t="n">
        <v>20</v>
      </c>
      <c r="G1137" s="867" t="n">
        <v>20</v>
      </c>
      <c r="H1137" s="60" t="n">
        <f aca="false">F1137*G1137</f>
        <v>400</v>
      </c>
      <c r="I1137" s="687"/>
      <c r="J1137" s="687"/>
      <c r="K1137" s="687"/>
      <c r="L1137" s="687"/>
      <c r="M1137" s="687"/>
      <c r="N1137" s="683"/>
      <c r="O1137" s="656"/>
      <c r="P1137" s="659"/>
      <c r="Q1137" s="656"/>
      <c r="R1137" s="656"/>
      <c r="S1137" s="656"/>
      <c r="T1137" s="656"/>
      <c r="U1137" s="659"/>
      <c r="V1137" s="659"/>
      <c r="W1137" s="444"/>
      <c r="X1137" s="445"/>
      <c r="Y1137" s="659"/>
      <c r="Z1137" s="659"/>
      <c r="AA1137" s="659"/>
      <c r="AB1137" s="659"/>
      <c r="AC1137" s="659"/>
      <c r="AD1137" s="659"/>
      <c r="AE1137" s="659"/>
      <c r="AF1137" s="659"/>
    </row>
    <row r="1138" s="660" customFormat="true" ht="15.75" hidden="false" customHeight="true" outlineLevel="0" collapsed="false">
      <c r="A1138" s="554"/>
      <c r="B1138" s="689" t="s">
        <v>1252</v>
      </c>
      <c r="C1138" s="868" t="s">
        <v>1253</v>
      </c>
      <c r="D1138" s="841" t="s">
        <v>1254</v>
      </c>
      <c r="E1138" s="838" t="s">
        <v>18</v>
      </c>
      <c r="F1138" s="752" t="n">
        <v>40</v>
      </c>
      <c r="G1138" s="686" t="n">
        <v>12</v>
      </c>
      <c r="H1138" s="60" t="n">
        <f aca="false">F1138*G1138</f>
        <v>480</v>
      </c>
      <c r="I1138" s="687"/>
      <c r="J1138" s="687" t="s">
        <v>80</v>
      </c>
      <c r="K1138" s="687"/>
      <c r="L1138" s="687"/>
      <c r="M1138" s="687"/>
      <c r="N1138" s="683"/>
      <c r="O1138" s="656"/>
      <c r="Q1138" s="656"/>
      <c r="R1138" s="656"/>
      <c r="S1138" s="656"/>
      <c r="T1138" s="656"/>
      <c r="U1138" s="659"/>
      <c r="V1138" s="659"/>
      <c r="W1138" s="658"/>
      <c r="X1138" s="657"/>
      <c r="Y1138" s="659"/>
      <c r="Z1138" s="659"/>
      <c r="AA1138" s="659"/>
      <c r="AB1138" s="659"/>
      <c r="AC1138" s="659"/>
      <c r="AD1138" s="659"/>
      <c r="AE1138" s="659"/>
      <c r="AF1138" s="659"/>
      <c r="AG1138" s="659"/>
    </row>
    <row r="1139" s="660" customFormat="true" ht="14.25" hidden="false" customHeight="true" outlineLevel="0" collapsed="false">
      <c r="A1139" s="554"/>
      <c r="B1139" s="689" t="s">
        <v>1255</v>
      </c>
      <c r="C1139" s="868"/>
      <c r="D1139" s="841" t="s">
        <v>1254</v>
      </c>
      <c r="E1139" s="838" t="s">
        <v>18</v>
      </c>
      <c r="F1139" s="752" t="n">
        <v>10</v>
      </c>
      <c r="G1139" s="686" t="n">
        <v>133.33</v>
      </c>
      <c r="H1139" s="60" t="n">
        <f aca="false">F1139*G1139</f>
        <v>1333.3</v>
      </c>
      <c r="I1139" s="687"/>
      <c r="J1139" s="687" t="s">
        <v>80</v>
      </c>
      <c r="K1139" s="687"/>
      <c r="L1139" s="687"/>
      <c r="M1139" s="687"/>
      <c r="N1139" s="683"/>
      <c r="O1139" s="656"/>
      <c r="Q1139" s="656"/>
      <c r="R1139" s="656"/>
      <c r="S1139" s="656"/>
      <c r="T1139" s="656"/>
      <c r="U1139" s="659"/>
      <c r="V1139" s="659"/>
      <c r="W1139" s="658"/>
      <c r="X1139" s="657"/>
      <c r="Y1139" s="659"/>
      <c r="Z1139" s="659"/>
      <c r="AA1139" s="659"/>
      <c r="AB1139" s="659"/>
      <c r="AC1139" s="659"/>
      <c r="AD1139" s="659"/>
      <c r="AE1139" s="659"/>
      <c r="AF1139" s="659"/>
      <c r="AG1139" s="659"/>
    </row>
    <row r="1140" s="660" customFormat="true" ht="12.75" hidden="false" customHeight="true" outlineLevel="0" collapsed="false">
      <c r="A1140" s="554"/>
      <c r="B1140" s="689" t="s">
        <v>1256</v>
      </c>
      <c r="C1140" s="868" t="s">
        <v>1257</v>
      </c>
      <c r="D1140" s="841"/>
      <c r="E1140" s="838" t="s">
        <v>18</v>
      </c>
      <c r="F1140" s="752" t="n">
        <v>6</v>
      </c>
      <c r="G1140" s="686" t="n">
        <v>300</v>
      </c>
      <c r="H1140" s="60" t="n">
        <f aca="false">F1140*G1140</f>
        <v>1800</v>
      </c>
      <c r="I1140" s="687"/>
      <c r="J1140" s="687"/>
      <c r="K1140" s="687"/>
      <c r="L1140" s="687"/>
      <c r="M1140" s="687"/>
      <c r="N1140" s="683"/>
      <c r="O1140" s="656"/>
      <c r="Q1140" s="656"/>
      <c r="R1140" s="656"/>
      <c r="S1140" s="656"/>
      <c r="T1140" s="656"/>
      <c r="U1140" s="659"/>
      <c r="V1140" s="659"/>
      <c r="W1140" s="658"/>
      <c r="X1140" s="657"/>
      <c r="Y1140" s="659"/>
      <c r="Z1140" s="659"/>
      <c r="AA1140" s="659"/>
      <c r="AB1140" s="659"/>
      <c r="AC1140" s="659"/>
      <c r="AD1140" s="659"/>
      <c r="AE1140" s="659"/>
      <c r="AF1140" s="659"/>
      <c r="AG1140" s="659"/>
    </row>
    <row r="1141" s="660" customFormat="true" ht="15" hidden="false" customHeight="true" outlineLevel="0" collapsed="false">
      <c r="A1141" s="714"/>
      <c r="B1141" s="869" t="s">
        <v>1258</v>
      </c>
      <c r="C1141" s="743" t="s">
        <v>1228</v>
      </c>
      <c r="D1141" s="870" t="s">
        <v>1177</v>
      </c>
      <c r="E1141" s="554" t="s">
        <v>18</v>
      </c>
      <c r="F1141" s="752" t="n">
        <v>6</v>
      </c>
      <c r="G1141" s="721" t="n">
        <v>167</v>
      </c>
      <c r="H1141" s="60" t="n">
        <f aca="false">F1141*G1141</f>
        <v>1002</v>
      </c>
      <c r="I1141" s="717"/>
      <c r="J1141" s="767" t="s">
        <v>80</v>
      </c>
      <c r="K1141" s="717"/>
      <c r="L1141" s="717"/>
      <c r="M1141" s="717"/>
      <c r="N1141" s="768"/>
      <c r="O1141" s="769"/>
      <c r="P1141" s="769"/>
      <c r="Q1141" s="769"/>
      <c r="R1141" s="769"/>
      <c r="S1141" s="769"/>
      <c r="T1141" s="769"/>
      <c r="U1141" s="769"/>
      <c r="V1141" s="769"/>
      <c r="W1141" s="658"/>
      <c r="X1141" s="658"/>
      <c r="Y1141" s="659"/>
      <c r="Z1141" s="659"/>
      <c r="AA1141" s="659"/>
      <c r="AB1141" s="659"/>
      <c r="AC1141" s="659"/>
      <c r="AD1141" s="659"/>
    </row>
    <row r="1142" s="660" customFormat="true" ht="14.25" hidden="false" customHeight="true" outlineLevel="0" collapsed="false">
      <c r="A1142" s="714"/>
      <c r="B1142" s="869" t="s">
        <v>1259</v>
      </c>
      <c r="C1142" s="743" t="s">
        <v>1228</v>
      </c>
      <c r="D1142" s="870" t="s">
        <v>1177</v>
      </c>
      <c r="E1142" s="554" t="s">
        <v>18</v>
      </c>
      <c r="F1142" s="752" t="n">
        <v>6</v>
      </c>
      <c r="G1142" s="721" t="n">
        <v>167</v>
      </c>
      <c r="H1142" s="60" t="n">
        <f aca="false">F1142*G1142</f>
        <v>1002</v>
      </c>
      <c r="I1142" s="717"/>
      <c r="J1142" s="767" t="s">
        <v>80</v>
      </c>
      <c r="K1142" s="717"/>
      <c r="L1142" s="717"/>
      <c r="M1142" s="717"/>
      <c r="N1142" s="768"/>
      <c r="O1142" s="769"/>
      <c r="P1142" s="769"/>
      <c r="Q1142" s="769"/>
      <c r="R1142" s="769"/>
      <c r="S1142" s="769"/>
      <c r="T1142" s="769"/>
      <c r="U1142" s="769"/>
      <c r="V1142" s="769"/>
      <c r="W1142" s="658"/>
      <c r="X1142" s="658"/>
      <c r="Y1142" s="659"/>
      <c r="Z1142" s="659"/>
      <c r="AA1142" s="659"/>
      <c r="AB1142" s="659"/>
      <c r="AC1142" s="659"/>
      <c r="AD1142" s="659"/>
    </row>
    <row r="1143" s="660" customFormat="true" ht="13.5" hidden="false" customHeight="true" outlineLevel="0" collapsed="false">
      <c r="A1143" s="714"/>
      <c r="B1143" s="869" t="s">
        <v>1260</v>
      </c>
      <c r="C1143" s="743" t="s">
        <v>1261</v>
      </c>
      <c r="D1143" s="870" t="s">
        <v>1177</v>
      </c>
      <c r="E1143" s="554" t="s">
        <v>18</v>
      </c>
      <c r="F1143" s="752" t="n">
        <v>5</v>
      </c>
      <c r="G1143" s="721" t="n">
        <v>600</v>
      </c>
      <c r="H1143" s="60" t="n">
        <f aca="false">F1143*G1143</f>
        <v>3000</v>
      </c>
      <c r="I1143" s="717"/>
      <c r="J1143" s="767" t="s">
        <v>80</v>
      </c>
      <c r="K1143" s="717"/>
      <c r="L1143" s="717"/>
      <c r="M1143" s="717"/>
      <c r="N1143" s="768"/>
      <c r="O1143" s="769"/>
      <c r="P1143" s="769"/>
      <c r="Q1143" s="769"/>
      <c r="R1143" s="769"/>
      <c r="S1143" s="769"/>
      <c r="T1143" s="769"/>
      <c r="U1143" s="769"/>
      <c r="V1143" s="769"/>
      <c r="W1143" s="658"/>
      <c r="X1143" s="658"/>
      <c r="Y1143" s="659"/>
      <c r="Z1143" s="659"/>
      <c r="AA1143" s="659"/>
      <c r="AB1143" s="659"/>
      <c r="AC1143" s="659"/>
      <c r="AD1143" s="659"/>
    </row>
    <row r="1144" s="660" customFormat="true" ht="14.25" hidden="false" customHeight="true" outlineLevel="0" collapsed="false">
      <c r="A1144" s="714"/>
      <c r="B1144" s="758" t="s">
        <v>1262</v>
      </c>
      <c r="C1144" s="758" t="s">
        <v>660</v>
      </c>
      <c r="D1144" s="554" t="s">
        <v>1177</v>
      </c>
      <c r="E1144" s="554" t="s">
        <v>18</v>
      </c>
      <c r="F1144" s="796" t="n">
        <v>3</v>
      </c>
      <c r="G1144" s="721" t="n">
        <v>210</v>
      </c>
      <c r="H1144" s="60" t="n">
        <f aca="false">F1144*G1144</f>
        <v>630</v>
      </c>
      <c r="I1144" s="717"/>
      <c r="J1144" s="767"/>
      <c r="K1144" s="717"/>
      <c r="L1144" s="717"/>
      <c r="M1144" s="717"/>
      <c r="N1144" s="768"/>
      <c r="O1144" s="769"/>
      <c r="P1144" s="769"/>
      <c r="Q1144" s="769"/>
      <c r="R1144" s="769"/>
      <c r="S1144" s="769"/>
      <c r="T1144" s="769"/>
      <c r="U1144" s="769"/>
      <c r="V1144" s="769"/>
      <c r="W1144" s="658"/>
      <c r="X1144" s="658"/>
      <c r="Y1144" s="659"/>
      <c r="Z1144" s="659"/>
      <c r="AA1144" s="659"/>
      <c r="AB1144" s="659"/>
      <c r="AC1144" s="659"/>
      <c r="AD1144" s="659"/>
    </row>
    <row r="1145" s="660" customFormat="true" ht="12" hidden="false" customHeight="true" outlineLevel="0" collapsed="false">
      <c r="A1145" s="714"/>
      <c r="B1145" s="758"/>
      <c r="C1145" s="758" t="s">
        <v>661</v>
      </c>
      <c r="D1145" s="554"/>
      <c r="E1145" s="554"/>
      <c r="F1145" s="796" t="n">
        <v>3</v>
      </c>
      <c r="G1145" s="721" t="n">
        <v>252</v>
      </c>
      <c r="H1145" s="60" t="n">
        <f aca="false">F1145*G1145</f>
        <v>756</v>
      </c>
      <c r="I1145" s="717"/>
      <c r="J1145" s="767"/>
      <c r="K1145" s="717"/>
      <c r="L1145" s="717"/>
      <c r="M1145" s="717"/>
      <c r="N1145" s="768"/>
      <c r="O1145" s="769"/>
      <c r="P1145" s="769"/>
      <c r="Q1145" s="769"/>
      <c r="R1145" s="769"/>
      <c r="S1145" s="769"/>
      <c r="T1145" s="769"/>
      <c r="U1145" s="769"/>
      <c r="V1145" s="769"/>
      <c r="W1145" s="658"/>
      <c r="X1145" s="658"/>
      <c r="Y1145" s="659"/>
      <c r="Z1145" s="659"/>
      <c r="AA1145" s="659"/>
      <c r="AB1145" s="659"/>
      <c r="AC1145" s="659"/>
      <c r="AD1145" s="659"/>
    </row>
    <row r="1146" s="660" customFormat="true" ht="12.75" hidden="false" customHeight="true" outlineLevel="0" collapsed="false">
      <c r="A1146" s="714"/>
      <c r="B1146" s="758"/>
      <c r="C1146" s="758" t="s">
        <v>662</v>
      </c>
      <c r="D1146" s="554"/>
      <c r="E1146" s="554"/>
      <c r="F1146" s="796" t="n">
        <v>3</v>
      </c>
      <c r="G1146" s="721" t="n">
        <v>392</v>
      </c>
      <c r="H1146" s="60" t="n">
        <f aca="false">F1146*G1146</f>
        <v>1176</v>
      </c>
      <c r="I1146" s="717"/>
      <c r="J1146" s="767"/>
      <c r="K1146" s="717"/>
      <c r="L1146" s="717"/>
      <c r="M1146" s="717"/>
      <c r="N1146" s="768"/>
      <c r="O1146" s="769"/>
      <c r="P1146" s="769"/>
      <c r="Q1146" s="769"/>
      <c r="R1146" s="769"/>
      <c r="S1146" s="769"/>
      <c r="T1146" s="769"/>
      <c r="U1146" s="769"/>
      <c r="V1146" s="769"/>
      <c r="W1146" s="658"/>
      <c r="X1146" s="658"/>
      <c r="Y1146" s="659"/>
      <c r="Z1146" s="659"/>
      <c r="AA1146" s="659"/>
      <c r="AB1146" s="659"/>
      <c r="AC1146" s="659"/>
      <c r="AD1146" s="659"/>
    </row>
    <row r="1147" s="660" customFormat="true" ht="11.25" hidden="false" customHeight="true" outlineLevel="0" collapsed="false">
      <c r="A1147" s="714"/>
      <c r="B1147" s="758"/>
      <c r="C1147" s="758" t="s">
        <v>663</v>
      </c>
      <c r="D1147" s="554"/>
      <c r="E1147" s="554"/>
      <c r="F1147" s="796" t="n">
        <v>3</v>
      </c>
      <c r="G1147" s="721" t="n">
        <v>413</v>
      </c>
      <c r="H1147" s="60" t="n">
        <f aca="false">F1147*G1147</f>
        <v>1239</v>
      </c>
      <c r="I1147" s="717"/>
      <c r="J1147" s="767"/>
      <c r="K1147" s="717"/>
      <c r="L1147" s="717"/>
      <c r="M1147" s="717"/>
      <c r="N1147" s="768"/>
      <c r="O1147" s="769"/>
      <c r="P1147" s="769"/>
      <c r="Q1147" s="769"/>
      <c r="R1147" s="769"/>
      <c r="S1147" s="769"/>
      <c r="T1147" s="769"/>
      <c r="U1147" s="769"/>
      <c r="V1147" s="769"/>
      <c r="W1147" s="658"/>
      <c r="X1147" s="658"/>
      <c r="Y1147" s="659"/>
      <c r="Z1147" s="659"/>
      <c r="AA1147" s="659"/>
      <c r="AB1147" s="659"/>
      <c r="AC1147" s="659"/>
      <c r="AD1147" s="659"/>
    </row>
    <row r="1148" s="660" customFormat="true" ht="12" hidden="false" customHeight="true" outlineLevel="0" collapsed="false">
      <c r="A1148" s="714"/>
      <c r="B1148" s="758"/>
      <c r="C1148" s="758" t="s">
        <v>539</v>
      </c>
      <c r="D1148" s="554"/>
      <c r="E1148" s="554"/>
      <c r="F1148" s="796" t="n">
        <v>3</v>
      </c>
      <c r="G1148" s="721" t="n">
        <v>420</v>
      </c>
      <c r="H1148" s="60" t="n">
        <f aca="false">F1148*G1148</f>
        <v>1260</v>
      </c>
      <c r="I1148" s="717"/>
      <c r="J1148" s="767"/>
      <c r="K1148" s="717"/>
      <c r="L1148" s="717"/>
      <c r="M1148" s="717"/>
      <c r="N1148" s="768"/>
      <c r="O1148" s="769"/>
      <c r="P1148" s="769"/>
      <c r="Q1148" s="769"/>
      <c r="R1148" s="769"/>
      <c r="S1148" s="769"/>
      <c r="T1148" s="769"/>
      <c r="U1148" s="769"/>
      <c r="V1148" s="769"/>
      <c r="W1148" s="658"/>
      <c r="X1148" s="658"/>
      <c r="Y1148" s="659"/>
      <c r="Z1148" s="659"/>
      <c r="AA1148" s="659"/>
      <c r="AB1148" s="659"/>
      <c r="AC1148" s="659"/>
      <c r="AD1148" s="659"/>
    </row>
    <row r="1149" s="660" customFormat="true" ht="15" hidden="false" customHeight="true" outlineLevel="0" collapsed="false">
      <c r="A1149" s="554"/>
      <c r="B1149" s="689" t="s">
        <v>1263</v>
      </c>
      <c r="C1149" s="754"/>
      <c r="D1149" s="755" t="s">
        <v>1264</v>
      </c>
      <c r="E1149" s="871"/>
      <c r="F1149" s="752" t="n">
        <v>20</v>
      </c>
      <c r="G1149" s="686" t="n">
        <v>1000</v>
      </c>
      <c r="H1149" s="60" t="n">
        <f aca="false">F1149*G1149</f>
        <v>20000</v>
      </c>
      <c r="I1149" s="687"/>
      <c r="J1149" s="687" t="s">
        <v>80</v>
      </c>
      <c r="K1149" s="687"/>
      <c r="L1149" s="687"/>
      <c r="M1149" s="687"/>
      <c r="N1149" s="683"/>
      <c r="O1149" s="656"/>
      <c r="P1149" s="656"/>
      <c r="Q1149" s="656"/>
      <c r="R1149" s="656"/>
      <c r="S1149" s="656"/>
      <c r="T1149" s="656"/>
      <c r="U1149" s="656"/>
      <c r="V1149" s="657"/>
      <c r="W1149" s="658"/>
      <c r="X1149" s="658"/>
      <c r="Y1149" s="659"/>
      <c r="Z1149" s="659"/>
      <c r="AA1149" s="659"/>
      <c r="AB1149" s="659"/>
      <c r="AC1149" s="659"/>
      <c r="AD1149" s="659"/>
    </row>
    <row r="1150" s="660" customFormat="true" ht="12.75" hidden="false" customHeight="true" outlineLevel="0" collapsed="false">
      <c r="A1150" s="554"/>
      <c r="B1150" s="689" t="s">
        <v>1265</v>
      </c>
      <c r="C1150" s="754"/>
      <c r="D1150" s="755" t="s">
        <v>1264</v>
      </c>
      <c r="E1150" s="871"/>
      <c r="F1150" s="752" t="n">
        <v>2</v>
      </c>
      <c r="G1150" s="686" t="n">
        <v>1000</v>
      </c>
      <c r="H1150" s="60" t="n">
        <f aca="false">F1150*G1150</f>
        <v>2000</v>
      </c>
      <c r="I1150" s="687"/>
      <c r="J1150" s="687"/>
      <c r="K1150" s="687"/>
      <c r="L1150" s="687"/>
      <c r="M1150" s="687"/>
      <c r="N1150" s="683"/>
      <c r="O1150" s="656"/>
      <c r="P1150" s="656"/>
      <c r="Q1150" s="656"/>
      <c r="R1150" s="656"/>
      <c r="S1150" s="656"/>
      <c r="T1150" s="656"/>
      <c r="U1150" s="656"/>
      <c r="V1150" s="657"/>
      <c r="W1150" s="658"/>
      <c r="X1150" s="658"/>
      <c r="Y1150" s="659"/>
      <c r="Z1150" s="659"/>
      <c r="AA1150" s="659"/>
      <c r="AB1150" s="659"/>
      <c r="AC1150" s="659"/>
      <c r="AD1150" s="659"/>
    </row>
    <row r="1151" s="660" customFormat="true" ht="14.25" hidden="false" customHeight="true" outlineLevel="0" collapsed="false">
      <c r="A1151" s="554"/>
      <c r="B1151" s="689" t="s">
        <v>1266</v>
      </c>
      <c r="C1151" s="754"/>
      <c r="D1151" s="755" t="s">
        <v>1264</v>
      </c>
      <c r="E1151" s="871"/>
      <c r="F1151" s="752" t="n">
        <v>3</v>
      </c>
      <c r="G1151" s="686" t="n">
        <v>666.67</v>
      </c>
      <c r="H1151" s="60" t="n">
        <f aca="false">F1151*G1151</f>
        <v>2000.01</v>
      </c>
      <c r="I1151" s="687"/>
      <c r="J1151" s="687"/>
      <c r="K1151" s="687"/>
      <c r="L1151" s="687"/>
      <c r="M1151" s="687"/>
      <c r="N1151" s="683"/>
      <c r="O1151" s="656"/>
      <c r="P1151" s="656"/>
      <c r="Q1151" s="656"/>
      <c r="R1151" s="656"/>
      <c r="S1151" s="656"/>
      <c r="T1151" s="656"/>
      <c r="U1151" s="656"/>
      <c r="V1151" s="657"/>
      <c r="W1151" s="658"/>
      <c r="X1151" s="658"/>
      <c r="Y1151" s="659"/>
      <c r="Z1151" s="659"/>
      <c r="AA1151" s="659"/>
      <c r="AB1151" s="659"/>
      <c r="AC1151" s="659"/>
      <c r="AD1151" s="659"/>
    </row>
    <row r="1152" s="660" customFormat="true" ht="13.5" hidden="false" customHeight="true" outlineLevel="0" collapsed="false">
      <c r="A1152" s="554"/>
      <c r="B1152" s="689" t="s">
        <v>1267</v>
      </c>
      <c r="C1152" s="754"/>
      <c r="D1152" s="755" t="s">
        <v>1264</v>
      </c>
      <c r="E1152" s="871"/>
      <c r="F1152" s="752" t="n">
        <v>2</v>
      </c>
      <c r="G1152" s="686" t="n">
        <v>1000</v>
      </c>
      <c r="H1152" s="60" t="n">
        <f aca="false">F1152*G1152</f>
        <v>2000</v>
      </c>
      <c r="I1152" s="687"/>
      <c r="J1152" s="687"/>
      <c r="K1152" s="687"/>
      <c r="L1152" s="687"/>
      <c r="M1152" s="687"/>
      <c r="N1152" s="683"/>
      <c r="O1152" s="656"/>
      <c r="P1152" s="656"/>
      <c r="Q1152" s="656"/>
      <c r="R1152" s="656"/>
      <c r="S1152" s="656"/>
      <c r="T1152" s="656"/>
      <c r="U1152" s="656"/>
      <c r="V1152" s="657"/>
      <c r="W1152" s="658"/>
      <c r="X1152" s="658"/>
      <c r="Y1152" s="659"/>
      <c r="Z1152" s="659"/>
      <c r="AA1152" s="659"/>
      <c r="AB1152" s="659"/>
      <c r="AC1152" s="659"/>
      <c r="AD1152" s="659"/>
    </row>
    <row r="1153" s="660" customFormat="true" ht="12.75" hidden="false" customHeight="true" outlineLevel="0" collapsed="false">
      <c r="A1153" s="554"/>
      <c r="B1153" s="689" t="s">
        <v>1268</v>
      </c>
      <c r="C1153" s="754"/>
      <c r="D1153" s="755" t="s">
        <v>1264</v>
      </c>
      <c r="E1153" s="544" t="s">
        <v>18</v>
      </c>
      <c r="F1153" s="752" t="n">
        <v>2</v>
      </c>
      <c r="G1153" s="686" t="n">
        <v>500</v>
      </c>
      <c r="H1153" s="60" t="n">
        <f aca="false">F1153*G1153</f>
        <v>1000</v>
      </c>
      <c r="I1153" s="687"/>
      <c r="J1153" s="687" t="s">
        <v>80</v>
      </c>
      <c r="K1153" s="687"/>
      <c r="L1153" s="687"/>
      <c r="M1153" s="687"/>
      <c r="N1153" s="683"/>
      <c r="O1153" s="656"/>
      <c r="P1153" s="656"/>
      <c r="Q1153" s="656"/>
      <c r="R1153" s="656"/>
      <c r="S1153" s="656"/>
      <c r="T1153" s="656"/>
      <c r="U1153" s="656"/>
      <c r="V1153" s="657"/>
      <c r="W1153" s="658"/>
      <c r="X1153" s="658"/>
      <c r="Y1153" s="659"/>
      <c r="Z1153" s="659"/>
      <c r="AA1153" s="659"/>
      <c r="AB1153" s="659"/>
      <c r="AC1153" s="659"/>
      <c r="AD1153" s="659"/>
    </row>
    <row r="1154" s="660" customFormat="true" ht="12.75" hidden="false" customHeight="true" outlineLevel="0" collapsed="false">
      <c r="A1154" s="554"/>
      <c r="B1154" s="689" t="s">
        <v>1269</v>
      </c>
      <c r="C1154" s="754"/>
      <c r="D1154" s="755" t="s">
        <v>1264</v>
      </c>
      <c r="E1154" s="544" t="s">
        <v>18</v>
      </c>
      <c r="F1154" s="752" t="n">
        <v>2</v>
      </c>
      <c r="G1154" s="686" t="n">
        <v>600</v>
      </c>
      <c r="H1154" s="60" t="n">
        <f aca="false">F1154*G1154</f>
        <v>1200</v>
      </c>
      <c r="I1154" s="687"/>
      <c r="J1154" s="687"/>
      <c r="K1154" s="687"/>
      <c r="L1154" s="687"/>
      <c r="M1154" s="687"/>
      <c r="N1154" s="683"/>
      <c r="O1154" s="656"/>
      <c r="P1154" s="656"/>
      <c r="Q1154" s="656"/>
      <c r="R1154" s="656"/>
      <c r="S1154" s="656"/>
      <c r="T1154" s="656"/>
      <c r="U1154" s="656"/>
      <c r="V1154" s="657"/>
      <c r="W1154" s="658"/>
      <c r="X1154" s="658"/>
      <c r="Y1154" s="659"/>
      <c r="Z1154" s="659"/>
      <c r="AA1154" s="659"/>
      <c r="AB1154" s="659"/>
      <c r="AC1154" s="659"/>
      <c r="AD1154" s="659"/>
    </row>
    <row r="1155" s="660" customFormat="true" ht="12.75" hidden="false" customHeight="true" outlineLevel="0" collapsed="false">
      <c r="A1155" s="554"/>
      <c r="B1155" s="689" t="s">
        <v>1270</v>
      </c>
      <c r="C1155" s="754"/>
      <c r="D1155" s="755"/>
      <c r="E1155" s="544" t="s">
        <v>18</v>
      </c>
      <c r="F1155" s="752" t="n">
        <v>4</v>
      </c>
      <c r="G1155" s="686" t="n">
        <v>200</v>
      </c>
      <c r="H1155" s="60" t="n">
        <f aca="false">F1155*G1155</f>
        <v>800</v>
      </c>
      <c r="I1155" s="687"/>
      <c r="J1155" s="687"/>
      <c r="K1155" s="687"/>
      <c r="L1155" s="687"/>
      <c r="M1155" s="687"/>
      <c r="N1155" s="683"/>
      <c r="O1155" s="656"/>
      <c r="P1155" s="656"/>
      <c r="Q1155" s="656"/>
      <c r="R1155" s="656"/>
      <c r="S1155" s="656"/>
      <c r="T1155" s="656"/>
      <c r="U1155" s="656"/>
      <c r="V1155" s="657"/>
      <c r="W1155" s="658"/>
      <c r="X1155" s="658"/>
      <c r="Y1155" s="659"/>
      <c r="Z1155" s="659"/>
      <c r="AA1155" s="659"/>
      <c r="AB1155" s="659"/>
      <c r="AC1155" s="659"/>
      <c r="AD1155" s="659"/>
    </row>
    <row r="1156" s="660" customFormat="true" ht="39" hidden="false" customHeight="true" outlineLevel="0" collapsed="false">
      <c r="A1156" s="554"/>
      <c r="B1156" s="758" t="s">
        <v>1271</v>
      </c>
      <c r="C1156" s="754"/>
      <c r="D1156" s="755"/>
      <c r="E1156" s="544" t="s">
        <v>18</v>
      </c>
      <c r="F1156" s="752" t="n">
        <v>5</v>
      </c>
      <c r="G1156" s="686" t="n">
        <v>168</v>
      </c>
      <c r="H1156" s="60" t="n">
        <f aca="false">F1156*G1156</f>
        <v>840</v>
      </c>
      <c r="I1156" s="687"/>
      <c r="J1156" s="687"/>
      <c r="K1156" s="687"/>
      <c r="L1156" s="687"/>
      <c r="M1156" s="687"/>
      <c r="N1156" s="683"/>
      <c r="O1156" s="656"/>
      <c r="P1156" s="656"/>
      <c r="Q1156" s="656"/>
      <c r="R1156" s="656"/>
      <c r="S1156" s="656"/>
      <c r="T1156" s="656"/>
      <c r="U1156" s="656"/>
      <c r="V1156" s="657"/>
      <c r="W1156" s="658"/>
      <c r="X1156" s="658"/>
      <c r="Y1156" s="659"/>
      <c r="Z1156" s="659"/>
      <c r="AA1156" s="659"/>
      <c r="AB1156" s="659"/>
      <c r="AC1156" s="659"/>
      <c r="AD1156" s="659"/>
    </row>
    <row r="1157" s="660" customFormat="true" ht="33" hidden="false" customHeight="true" outlineLevel="0" collapsed="false">
      <c r="A1157" s="554"/>
      <c r="B1157" s="758" t="s">
        <v>1272</v>
      </c>
      <c r="C1157" s="754"/>
      <c r="D1157" s="755"/>
      <c r="E1157" s="544" t="s">
        <v>18</v>
      </c>
      <c r="F1157" s="752" t="n">
        <v>5</v>
      </c>
      <c r="G1157" s="686" t="n">
        <v>210</v>
      </c>
      <c r="H1157" s="60" t="n">
        <f aca="false">F1157*G1157</f>
        <v>1050</v>
      </c>
      <c r="I1157" s="687"/>
      <c r="J1157" s="687"/>
      <c r="K1157" s="687"/>
      <c r="L1157" s="687"/>
      <c r="M1157" s="687"/>
      <c r="N1157" s="683"/>
      <c r="O1157" s="656"/>
      <c r="P1157" s="656"/>
      <c r="Q1157" s="656"/>
      <c r="R1157" s="656"/>
      <c r="S1157" s="656"/>
      <c r="T1157" s="656"/>
      <c r="U1157" s="656"/>
      <c r="V1157" s="657"/>
      <c r="W1157" s="658"/>
      <c r="X1157" s="658"/>
      <c r="Y1157" s="659"/>
      <c r="Z1157" s="659"/>
      <c r="AA1157" s="659"/>
      <c r="AB1157" s="659"/>
      <c r="AC1157" s="659"/>
      <c r="AD1157" s="659"/>
    </row>
    <row r="1158" s="660" customFormat="true" ht="23.25" hidden="false" customHeight="true" outlineLevel="0" collapsed="false">
      <c r="A1158" s="554"/>
      <c r="B1158" s="872" t="s">
        <v>1273</v>
      </c>
      <c r="C1158" s="754"/>
      <c r="D1158" s="755"/>
      <c r="E1158" s="544" t="s">
        <v>18</v>
      </c>
      <c r="F1158" s="752" t="n">
        <v>4</v>
      </c>
      <c r="G1158" s="686" t="n">
        <v>1089</v>
      </c>
      <c r="H1158" s="60" t="n">
        <f aca="false">F1158*G1158</f>
        <v>4356</v>
      </c>
      <c r="I1158" s="687"/>
      <c r="J1158" s="687"/>
      <c r="K1158" s="687"/>
      <c r="L1158" s="687"/>
      <c r="M1158" s="687"/>
      <c r="N1158" s="683"/>
      <c r="O1158" s="656"/>
      <c r="P1158" s="656"/>
      <c r="Q1158" s="656"/>
      <c r="R1158" s="656"/>
      <c r="S1158" s="656"/>
      <c r="T1158" s="656"/>
      <c r="U1158" s="656"/>
      <c r="V1158" s="657"/>
      <c r="W1158" s="658"/>
      <c r="X1158" s="658"/>
      <c r="Y1158" s="659"/>
      <c r="Z1158" s="659"/>
      <c r="AA1158" s="659"/>
      <c r="AB1158" s="659"/>
      <c r="AC1158" s="659"/>
      <c r="AD1158" s="659"/>
    </row>
    <row r="1159" s="660" customFormat="true" ht="21" hidden="false" customHeight="true" outlineLevel="0" collapsed="false">
      <c r="A1159" s="554"/>
      <c r="B1159" s="872" t="s">
        <v>1274</v>
      </c>
      <c r="C1159" s="754"/>
      <c r="D1159" s="755"/>
      <c r="E1159" s="544" t="s">
        <v>18</v>
      </c>
      <c r="F1159" s="752" t="n">
        <v>4</v>
      </c>
      <c r="G1159" s="686" t="n">
        <v>1509</v>
      </c>
      <c r="H1159" s="60" t="n">
        <f aca="false">F1159*G1159</f>
        <v>6036</v>
      </c>
      <c r="I1159" s="687"/>
      <c r="J1159" s="687"/>
      <c r="K1159" s="687"/>
      <c r="L1159" s="687"/>
      <c r="M1159" s="687"/>
      <c r="N1159" s="683"/>
      <c r="O1159" s="656"/>
      <c r="P1159" s="656"/>
      <c r="Q1159" s="656"/>
      <c r="R1159" s="656"/>
      <c r="S1159" s="656"/>
      <c r="T1159" s="656"/>
      <c r="U1159" s="656"/>
      <c r="V1159" s="657"/>
      <c r="W1159" s="658"/>
      <c r="X1159" s="658"/>
      <c r="Y1159" s="659"/>
      <c r="Z1159" s="659"/>
      <c r="AA1159" s="659"/>
      <c r="AB1159" s="659"/>
      <c r="AC1159" s="659"/>
      <c r="AD1159" s="659"/>
    </row>
    <row r="1160" s="660" customFormat="true" ht="24" hidden="false" customHeight="true" outlineLevel="0" collapsed="false">
      <c r="A1160" s="554"/>
      <c r="B1160" s="872" t="s">
        <v>1275</v>
      </c>
      <c r="C1160" s="754"/>
      <c r="D1160" s="755"/>
      <c r="E1160" s="544" t="s">
        <v>18</v>
      </c>
      <c r="F1160" s="752" t="n">
        <v>4</v>
      </c>
      <c r="G1160" s="686" t="n">
        <v>2335</v>
      </c>
      <c r="H1160" s="60" t="n">
        <f aca="false">F1160*G1160</f>
        <v>9340</v>
      </c>
      <c r="I1160" s="687"/>
      <c r="J1160" s="687"/>
      <c r="K1160" s="687"/>
      <c r="L1160" s="687"/>
      <c r="M1160" s="687"/>
      <c r="N1160" s="683"/>
      <c r="O1160" s="656"/>
      <c r="P1160" s="656"/>
      <c r="Q1160" s="656"/>
      <c r="R1160" s="656"/>
      <c r="S1160" s="656"/>
      <c r="T1160" s="656"/>
      <c r="U1160" s="656"/>
      <c r="V1160" s="657"/>
      <c r="W1160" s="658"/>
      <c r="X1160" s="658"/>
      <c r="Y1160" s="659"/>
      <c r="Z1160" s="659"/>
      <c r="AA1160" s="659"/>
      <c r="AB1160" s="659"/>
      <c r="AC1160" s="659"/>
      <c r="AD1160" s="659"/>
    </row>
    <row r="1161" s="660" customFormat="true" ht="18.75" hidden="false" customHeight="true" outlineLevel="0" collapsed="false">
      <c r="A1161" s="554"/>
      <c r="B1161" s="872" t="s">
        <v>1276</v>
      </c>
      <c r="C1161" s="754" t="s">
        <v>1277</v>
      </c>
      <c r="D1161" s="755"/>
      <c r="E1161" s="544" t="s">
        <v>18</v>
      </c>
      <c r="F1161" s="752" t="n">
        <v>2</v>
      </c>
      <c r="G1161" s="686" t="n">
        <v>4000</v>
      </c>
      <c r="H1161" s="60" t="n">
        <f aca="false">F1161*G1161</f>
        <v>8000</v>
      </c>
      <c r="I1161" s="687"/>
      <c r="J1161" s="687"/>
      <c r="K1161" s="687"/>
      <c r="L1161" s="687"/>
      <c r="M1161" s="687"/>
      <c r="N1161" s="683"/>
      <c r="O1161" s="656"/>
      <c r="P1161" s="656"/>
      <c r="Q1161" s="656"/>
      <c r="R1161" s="656"/>
      <c r="S1161" s="656"/>
      <c r="T1161" s="656"/>
      <c r="U1161" s="656"/>
      <c r="V1161" s="657"/>
      <c r="W1161" s="658"/>
      <c r="X1161" s="658"/>
      <c r="Y1161" s="659"/>
      <c r="Z1161" s="659"/>
      <c r="AA1161" s="659"/>
      <c r="AB1161" s="659"/>
      <c r="AC1161" s="659"/>
      <c r="AD1161" s="659"/>
    </row>
    <row r="1162" s="873" customFormat="true" ht="18" hidden="false" customHeight="true" outlineLevel="0" collapsed="false">
      <c r="A1162" s="554"/>
      <c r="B1162" s="341" t="s">
        <v>1278</v>
      </c>
      <c r="C1162" s="786" t="s">
        <v>1279</v>
      </c>
      <c r="D1162" s="702" t="s">
        <v>1280</v>
      </c>
      <c r="E1162" s="727" t="s">
        <v>18</v>
      </c>
      <c r="F1162" s="744" t="n">
        <v>10</v>
      </c>
      <c r="G1162" s="686" t="n">
        <v>600</v>
      </c>
      <c r="H1162" s="60" t="n">
        <f aca="false">F1162*G1162</f>
        <v>6000</v>
      </c>
      <c r="I1162" s="687"/>
      <c r="J1162" s="687" t="s">
        <v>80</v>
      </c>
      <c r="K1162" s="687"/>
      <c r="L1162" s="687"/>
      <c r="M1162" s="687"/>
      <c r="N1162" s="683"/>
      <c r="O1162" s="656"/>
      <c r="P1162" s="656"/>
      <c r="Q1162" s="656"/>
      <c r="R1162" s="656"/>
      <c r="S1162" s="656"/>
      <c r="T1162" s="656"/>
      <c r="U1162" s="656"/>
      <c r="V1162" s="656"/>
      <c r="W1162" s="658"/>
      <c r="X1162" s="658"/>
      <c r="Y1162" s="583"/>
      <c r="Z1162" s="583"/>
      <c r="AA1162" s="583"/>
      <c r="AB1162" s="583"/>
      <c r="AC1162" s="583"/>
      <c r="AD1162" s="583"/>
    </row>
    <row r="1163" s="873" customFormat="true" ht="18.75" hidden="false" customHeight="true" outlineLevel="0" collapsed="false">
      <c r="A1163" s="554"/>
      <c r="B1163" s="341" t="s">
        <v>1281</v>
      </c>
      <c r="C1163" s="786" t="s">
        <v>1279</v>
      </c>
      <c r="D1163" s="702" t="s">
        <v>1280</v>
      </c>
      <c r="E1163" s="727" t="s">
        <v>18</v>
      </c>
      <c r="F1163" s="744" t="n">
        <v>2</v>
      </c>
      <c r="G1163" s="686" t="n">
        <v>3750</v>
      </c>
      <c r="H1163" s="60" t="n">
        <f aca="false">F1163*G1163</f>
        <v>7500</v>
      </c>
      <c r="I1163" s="687"/>
      <c r="J1163" s="687"/>
      <c r="K1163" s="687"/>
      <c r="L1163" s="687"/>
      <c r="M1163" s="687"/>
      <c r="N1163" s="683"/>
      <c r="O1163" s="656"/>
      <c r="P1163" s="656"/>
      <c r="Q1163" s="656"/>
      <c r="R1163" s="656"/>
      <c r="S1163" s="656"/>
      <c r="T1163" s="656"/>
      <c r="U1163" s="656"/>
      <c r="V1163" s="656"/>
      <c r="W1163" s="658"/>
      <c r="X1163" s="658"/>
      <c r="Y1163" s="583"/>
      <c r="Z1163" s="583"/>
      <c r="AA1163" s="583"/>
      <c r="AB1163" s="583"/>
      <c r="AC1163" s="583"/>
      <c r="AD1163" s="583"/>
    </row>
    <row r="1164" s="873" customFormat="true" ht="18.75" hidden="false" customHeight="true" outlineLevel="0" collapsed="false">
      <c r="A1164" s="554"/>
      <c r="B1164" s="341" t="s">
        <v>1282</v>
      </c>
      <c r="C1164" s="786"/>
      <c r="D1164" s="874"/>
      <c r="E1164" s="727" t="s">
        <v>18</v>
      </c>
      <c r="F1164" s="744" t="n">
        <v>3</v>
      </c>
      <c r="G1164" s="686" t="n">
        <v>1000</v>
      </c>
      <c r="H1164" s="60" t="n">
        <f aca="false">F1164*G1164</f>
        <v>3000</v>
      </c>
      <c r="I1164" s="687"/>
      <c r="J1164" s="687"/>
      <c r="K1164" s="687"/>
      <c r="L1164" s="687"/>
      <c r="M1164" s="687"/>
      <c r="N1164" s="683"/>
      <c r="O1164" s="656"/>
      <c r="P1164" s="656"/>
      <c r="Q1164" s="656"/>
      <c r="R1164" s="656"/>
      <c r="S1164" s="656"/>
      <c r="T1164" s="656"/>
      <c r="U1164" s="656"/>
      <c r="V1164" s="656"/>
      <c r="W1164" s="658"/>
      <c r="X1164" s="658"/>
      <c r="Y1164" s="583"/>
      <c r="Z1164" s="583"/>
      <c r="AA1164" s="583"/>
      <c r="AB1164" s="583"/>
      <c r="AC1164" s="583"/>
      <c r="AD1164" s="583"/>
    </row>
    <row r="1165" s="873" customFormat="true" ht="18.75" hidden="false" customHeight="true" outlineLevel="0" collapsed="false">
      <c r="A1165" s="554"/>
      <c r="B1165" s="341" t="s">
        <v>1283</v>
      </c>
      <c r="C1165" s="786"/>
      <c r="D1165" s="874"/>
      <c r="E1165" s="727" t="s">
        <v>18</v>
      </c>
      <c r="F1165" s="744" t="n">
        <v>1</v>
      </c>
      <c r="G1165" s="686" t="n">
        <v>150</v>
      </c>
      <c r="H1165" s="60" t="n">
        <f aca="false">F1165*G1165</f>
        <v>150</v>
      </c>
      <c r="I1165" s="687"/>
      <c r="J1165" s="687"/>
      <c r="K1165" s="687"/>
      <c r="L1165" s="687"/>
      <c r="M1165" s="687"/>
      <c r="N1165" s="683"/>
      <c r="O1165" s="656"/>
      <c r="P1165" s="656"/>
      <c r="Q1165" s="656"/>
      <c r="R1165" s="656"/>
      <c r="S1165" s="656"/>
      <c r="T1165" s="656"/>
      <c r="U1165" s="656"/>
      <c r="V1165" s="656"/>
      <c r="W1165" s="658"/>
      <c r="X1165" s="658"/>
      <c r="Y1165" s="583"/>
      <c r="Z1165" s="583"/>
      <c r="AA1165" s="583"/>
      <c r="AB1165" s="583"/>
      <c r="AC1165" s="583"/>
      <c r="AD1165" s="583"/>
    </row>
    <row r="1166" s="873" customFormat="true" ht="18.75" hidden="false" customHeight="true" outlineLevel="0" collapsed="false">
      <c r="A1166" s="554"/>
      <c r="B1166" s="341" t="s">
        <v>1284</v>
      </c>
      <c r="C1166" s="786"/>
      <c r="D1166" s="874"/>
      <c r="E1166" s="727" t="s">
        <v>18</v>
      </c>
      <c r="F1166" s="744" t="n">
        <v>1</v>
      </c>
      <c r="G1166" s="686" t="n">
        <v>500</v>
      </c>
      <c r="H1166" s="60" t="n">
        <f aca="false">F1166*G1166</f>
        <v>500</v>
      </c>
      <c r="I1166" s="687"/>
      <c r="J1166" s="687"/>
      <c r="K1166" s="687"/>
      <c r="L1166" s="687"/>
      <c r="M1166" s="687"/>
      <c r="N1166" s="683"/>
      <c r="O1166" s="656"/>
      <c r="P1166" s="656"/>
      <c r="Q1166" s="656"/>
      <c r="R1166" s="656"/>
      <c r="S1166" s="656"/>
      <c r="T1166" s="656"/>
      <c r="U1166" s="656"/>
      <c r="V1166" s="656"/>
      <c r="W1166" s="658"/>
      <c r="X1166" s="658"/>
      <c r="Y1166" s="583"/>
      <c r="Z1166" s="583"/>
      <c r="AA1166" s="583"/>
      <c r="AB1166" s="583"/>
      <c r="AC1166" s="583"/>
      <c r="AD1166" s="583"/>
    </row>
    <row r="1167" s="873" customFormat="true" ht="18.75" hidden="false" customHeight="true" outlineLevel="0" collapsed="false">
      <c r="A1167" s="554"/>
      <c r="B1167" s="341" t="s">
        <v>1284</v>
      </c>
      <c r="C1167" s="786"/>
      <c r="D1167" s="874"/>
      <c r="E1167" s="727" t="s">
        <v>18</v>
      </c>
      <c r="F1167" s="744" t="n">
        <v>1</v>
      </c>
      <c r="G1167" s="686" t="n">
        <v>1500</v>
      </c>
      <c r="H1167" s="60" t="n">
        <f aca="false">F1167*G1167</f>
        <v>1500</v>
      </c>
      <c r="I1167" s="687"/>
      <c r="J1167" s="687"/>
      <c r="K1167" s="687"/>
      <c r="L1167" s="687"/>
      <c r="M1167" s="687"/>
      <c r="N1167" s="683"/>
      <c r="O1167" s="656"/>
      <c r="P1167" s="656"/>
      <c r="Q1167" s="656"/>
      <c r="R1167" s="656"/>
      <c r="S1167" s="656"/>
      <c r="T1167" s="656"/>
      <c r="U1167" s="656"/>
      <c r="V1167" s="656"/>
      <c r="W1167" s="658"/>
      <c r="X1167" s="658"/>
      <c r="Y1167" s="583"/>
      <c r="Z1167" s="583"/>
      <c r="AA1167" s="583"/>
      <c r="AB1167" s="583"/>
      <c r="AC1167" s="583"/>
      <c r="AD1167" s="583"/>
    </row>
    <row r="1168" s="873" customFormat="true" ht="18.75" hidden="false" customHeight="true" outlineLevel="0" collapsed="false">
      <c r="A1168" s="554"/>
      <c r="B1168" s="341" t="s">
        <v>1285</v>
      </c>
      <c r="C1168" s="786"/>
      <c r="D1168" s="874"/>
      <c r="E1168" s="727" t="s">
        <v>18</v>
      </c>
      <c r="F1168" s="744" t="n">
        <v>1</v>
      </c>
      <c r="G1168" s="686" t="n">
        <v>1000</v>
      </c>
      <c r="H1168" s="60" t="n">
        <f aca="false">F1168*G1168</f>
        <v>1000</v>
      </c>
      <c r="I1168" s="687"/>
      <c r="J1168" s="687"/>
      <c r="K1168" s="687"/>
      <c r="L1168" s="687"/>
      <c r="M1168" s="687"/>
      <c r="N1168" s="683"/>
      <c r="O1168" s="656"/>
      <c r="P1168" s="656"/>
      <c r="Q1168" s="656"/>
      <c r="R1168" s="656"/>
      <c r="S1168" s="656"/>
      <c r="T1168" s="656"/>
      <c r="U1168" s="656"/>
      <c r="V1168" s="656"/>
      <c r="W1168" s="658"/>
      <c r="X1168" s="658"/>
      <c r="Y1168" s="583"/>
      <c r="Z1168" s="583"/>
      <c r="AA1168" s="583"/>
      <c r="AB1168" s="583"/>
      <c r="AC1168" s="583"/>
      <c r="AD1168" s="583"/>
    </row>
    <row r="1169" s="873" customFormat="true" ht="18.75" hidden="false" customHeight="true" outlineLevel="0" collapsed="false">
      <c r="A1169" s="554"/>
      <c r="B1169" s="341" t="s">
        <v>1286</v>
      </c>
      <c r="C1169" s="786"/>
      <c r="D1169" s="874"/>
      <c r="E1169" s="727" t="s">
        <v>18</v>
      </c>
      <c r="F1169" s="744" t="n">
        <v>1</v>
      </c>
      <c r="G1169" s="686" t="n">
        <v>1000</v>
      </c>
      <c r="H1169" s="60" t="n">
        <f aca="false">F1169*G1169</f>
        <v>1000</v>
      </c>
      <c r="I1169" s="687"/>
      <c r="J1169" s="687"/>
      <c r="K1169" s="687"/>
      <c r="L1169" s="687"/>
      <c r="M1169" s="687"/>
      <c r="N1169" s="683"/>
      <c r="O1169" s="656"/>
      <c r="P1169" s="656"/>
      <c r="Q1169" s="656"/>
      <c r="R1169" s="656"/>
      <c r="S1169" s="656"/>
      <c r="T1169" s="656"/>
      <c r="U1169" s="656"/>
      <c r="V1169" s="656"/>
      <c r="W1169" s="658"/>
      <c r="X1169" s="658"/>
      <c r="Y1169" s="583"/>
      <c r="Z1169" s="583"/>
      <c r="AA1169" s="583"/>
      <c r="AB1169" s="583"/>
      <c r="AC1169" s="583"/>
      <c r="AD1169" s="583"/>
    </row>
    <row r="1170" s="873" customFormat="true" ht="18.75" hidden="false" customHeight="true" outlineLevel="0" collapsed="false">
      <c r="A1170" s="554"/>
      <c r="B1170" s="341" t="s">
        <v>1286</v>
      </c>
      <c r="C1170" s="786"/>
      <c r="D1170" s="874"/>
      <c r="E1170" s="727" t="s">
        <v>18</v>
      </c>
      <c r="F1170" s="744" t="n">
        <v>1</v>
      </c>
      <c r="G1170" s="686" t="n">
        <v>2000</v>
      </c>
      <c r="H1170" s="60" t="n">
        <f aca="false">F1170*G1170</f>
        <v>2000</v>
      </c>
      <c r="I1170" s="687"/>
      <c r="J1170" s="687"/>
      <c r="K1170" s="687"/>
      <c r="L1170" s="687"/>
      <c r="M1170" s="687"/>
      <c r="N1170" s="683"/>
      <c r="O1170" s="656"/>
      <c r="P1170" s="656"/>
      <c r="Q1170" s="656"/>
      <c r="R1170" s="656"/>
      <c r="S1170" s="656"/>
      <c r="T1170" s="656"/>
      <c r="U1170" s="656"/>
      <c r="V1170" s="656"/>
      <c r="W1170" s="658"/>
      <c r="X1170" s="658"/>
      <c r="Y1170" s="583"/>
      <c r="Z1170" s="583"/>
      <c r="AA1170" s="583"/>
      <c r="AB1170" s="583"/>
      <c r="AC1170" s="583"/>
      <c r="AD1170" s="583"/>
    </row>
    <row r="1171" s="873" customFormat="true" ht="18.75" hidden="false" customHeight="true" outlineLevel="0" collapsed="false">
      <c r="A1171" s="554"/>
      <c r="B1171" s="341" t="s">
        <v>1287</v>
      </c>
      <c r="C1171" s="786" t="s">
        <v>1288</v>
      </c>
      <c r="D1171" s="874"/>
      <c r="E1171" s="727" t="s">
        <v>18</v>
      </c>
      <c r="F1171" s="744" t="n">
        <v>1</v>
      </c>
      <c r="G1171" s="686" t="n">
        <v>500</v>
      </c>
      <c r="H1171" s="60" t="n">
        <f aca="false">F1171*G1171</f>
        <v>500</v>
      </c>
      <c r="I1171" s="687"/>
      <c r="J1171" s="687"/>
      <c r="K1171" s="687"/>
      <c r="L1171" s="687"/>
      <c r="M1171" s="687"/>
      <c r="N1171" s="683"/>
      <c r="O1171" s="656"/>
      <c r="P1171" s="656"/>
      <c r="Q1171" s="656"/>
      <c r="R1171" s="656"/>
      <c r="S1171" s="656"/>
      <c r="T1171" s="656"/>
      <c r="U1171" s="656"/>
      <c r="V1171" s="656"/>
      <c r="W1171" s="658"/>
      <c r="X1171" s="658"/>
      <c r="Y1171" s="583"/>
      <c r="Z1171" s="583"/>
      <c r="AA1171" s="583"/>
      <c r="AB1171" s="583"/>
      <c r="AC1171" s="583"/>
      <c r="AD1171" s="583"/>
    </row>
    <row r="1172" s="873" customFormat="true" ht="18.75" hidden="false" customHeight="true" outlineLevel="0" collapsed="false">
      <c r="A1172" s="554"/>
      <c r="B1172" s="341" t="s">
        <v>1287</v>
      </c>
      <c r="C1172" s="786" t="s">
        <v>1289</v>
      </c>
      <c r="D1172" s="874"/>
      <c r="E1172" s="727" t="s">
        <v>18</v>
      </c>
      <c r="F1172" s="744" t="n">
        <v>1</v>
      </c>
      <c r="G1172" s="686" t="n">
        <v>500</v>
      </c>
      <c r="H1172" s="60" t="n">
        <f aca="false">F1172*G1172</f>
        <v>500</v>
      </c>
      <c r="I1172" s="687"/>
      <c r="J1172" s="687"/>
      <c r="K1172" s="687"/>
      <c r="L1172" s="687"/>
      <c r="M1172" s="687"/>
      <c r="N1172" s="683"/>
      <c r="O1172" s="656"/>
      <c r="P1172" s="656"/>
      <c r="Q1172" s="656"/>
      <c r="R1172" s="656"/>
      <c r="S1172" s="656"/>
      <c r="T1172" s="656"/>
      <c r="U1172" s="656"/>
      <c r="V1172" s="656"/>
      <c r="W1172" s="658"/>
      <c r="X1172" s="658"/>
      <c r="Y1172" s="583"/>
      <c r="Z1172" s="583"/>
      <c r="AA1172" s="583"/>
      <c r="AB1172" s="583"/>
      <c r="AC1172" s="583"/>
      <c r="AD1172" s="583"/>
    </row>
    <row r="1173" s="873" customFormat="true" ht="18.75" hidden="false" customHeight="true" outlineLevel="0" collapsed="false">
      <c r="A1173" s="554"/>
      <c r="B1173" s="341" t="s">
        <v>1287</v>
      </c>
      <c r="C1173" s="786" t="s">
        <v>1290</v>
      </c>
      <c r="D1173" s="874"/>
      <c r="E1173" s="727" t="s">
        <v>18</v>
      </c>
      <c r="F1173" s="744" t="n">
        <v>1</v>
      </c>
      <c r="G1173" s="686" t="n">
        <v>1000</v>
      </c>
      <c r="H1173" s="60" t="n">
        <f aca="false">F1173*G1173</f>
        <v>1000</v>
      </c>
      <c r="I1173" s="687"/>
      <c r="J1173" s="687"/>
      <c r="K1173" s="687"/>
      <c r="L1173" s="687"/>
      <c r="M1173" s="687"/>
      <c r="N1173" s="683"/>
      <c r="O1173" s="656"/>
      <c r="P1173" s="656"/>
      <c r="Q1173" s="656"/>
      <c r="R1173" s="656"/>
      <c r="S1173" s="656"/>
      <c r="T1173" s="656"/>
      <c r="U1173" s="656"/>
      <c r="V1173" s="656"/>
      <c r="W1173" s="658"/>
      <c r="X1173" s="658"/>
      <c r="Y1173" s="583"/>
      <c r="Z1173" s="583"/>
      <c r="AA1173" s="583"/>
      <c r="AB1173" s="583"/>
      <c r="AC1173" s="583"/>
      <c r="AD1173" s="583"/>
    </row>
    <row r="1174" s="873" customFormat="true" ht="18.75" hidden="false" customHeight="true" outlineLevel="0" collapsed="false">
      <c r="A1174" s="554"/>
      <c r="B1174" s="341" t="s">
        <v>1291</v>
      </c>
      <c r="C1174" s="786"/>
      <c r="D1174" s="874"/>
      <c r="E1174" s="727" t="s">
        <v>18</v>
      </c>
      <c r="F1174" s="744" t="n">
        <v>1</v>
      </c>
      <c r="G1174" s="686" t="n">
        <v>1000</v>
      </c>
      <c r="H1174" s="60" t="n">
        <f aca="false">F1174*G1174</f>
        <v>1000</v>
      </c>
      <c r="I1174" s="687"/>
      <c r="J1174" s="687"/>
      <c r="K1174" s="687"/>
      <c r="L1174" s="687"/>
      <c r="M1174" s="687"/>
      <c r="N1174" s="683"/>
      <c r="O1174" s="656"/>
      <c r="P1174" s="656"/>
      <c r="Q1174" s="656"/>
      <c r="R1174" s="656"/>
      <c r="S1174" s="656"/>
      <c r="T1174" s="656"/>
      <c r="U1174" s="656"/>
      <c r="V1174" s="656"/>
      <c r="W1174" s="658"/>
      <c r="X1174" s="658"/>
      <c r="Y1174" s="583"/>
      <c r="Z1174" s="583"/>
      <c r="AA1174" s="583"/>
      <c r="AB1174" s="583"/>
      <c r="AC1174" s="583"/>
      <c r="AD1174" s="583"/>
    </row>
    <row r="1175" s="873" customFormat="true" ht="18.75" hidden="false" customHeight="true" outlineLevel="0" collapsed="false">
      <c r="A1175" s="554"/>
      <c r="B1175" s="341" t="s">
        <v>1292</v>
      </c>
      <c r="C1175" s="786"/>
      <c r="D1175" s="874"/>
      <c r="E1175" s="727" t="s">
        <v>18</v>
      </c>
      <c r="F1175" s="744" t="n">
        <v>1</v>
      </c>
      <c r="G1175" s="686" t="n">
        <v>2400</v>
      </c>
      <c r="H1175" s="60" t="n">
        <f aca="false">F1175*G1175</f>
        <v>2400</v>
      </c>
      <c r="I1175" s="687"/>
      <c r="J1175" s="687"/>
      <c r="K1175" s="687"/>
      <c r="L1175" s="687"/>
      <c r="M1175" s="687"/>
      <c r="N1175" s="683"/>
      <c r="O1175" s="656"/>
      <c r="P1175" s="656"/>
      <c r="Q1175" s="656"/>
      <c r="R1175" s="656"/>
      <c r="S1175" s="656"/>
      <c r="T1175" s="656"/>
      <c r="U1175" s="656"/>
      <c r="V1175" s="656"/>
      <c r="W1175" s="658"/>
      <c r="X1175" s="658"/>
      <c r="Y1175" s="583"/>
      <c r="Z1175" s="583"/>
      <c r="AA1175" s="583"/>
      <c r="AB1175" s="583"/>
      <c r="AC1175" s="583"/>
      <c r="AD1175" s="583"/>
    </row>
    <row r="1176" s="873" customFormat="true" ht="15.75" hidden="false" customHeight="true" outlineLevel="0" collapsed="false">
      <c r="A1176" s="554"/>
      <c r="B1176" s="309" t="s">
        <v>1293</v>
      </c>
      <c r="C1176" s="875" t="s">
        <v>1294</v>
      </c>
      <c r="D1176" s="874"/>
      <c r="E1176" s="727" t="s">
        <v>18</v>
      </c>
      <c r="F1176" s="744" t="n">
        <v>10</v>
      </c>
      <c r="G1176" s="686" t="n">
        <v>25.2</v>
      </c>
      <c r="H1176" s="60" t="n">
        <f aca="false">F1176*G1176</f>
        <v>252</v>
      </c>
      <c r="I1176" s="687"/>
      <c r="J1176" s="687"/>
      <c r="K1176" s="687"/>
      <c r="L1176" s="687"/>
      <c r="M1176" s="687"/>
      <c r="N1176" s="683"/>
      <c r="O1176" s="656"/>
      <c r="P1176" s="656"/>
      <c r="Q1176" s="656"/>
      <c r="R1176" s="656"/>
      <c r="S1176" s="656"/>
      <c r="T1176" s="656"/>
      <c r="U1176" s="656"/>
      <c r="V1176" s="656"/>
      <c r="W1176" s="658"/>
      <c r="X1176" s="658"/>
      <c r="Y1176" s="583"/>
      <c r="Z1176" s="583"/>
      <c r="AA1176" s="583"/>
      <c r="AB1176" s="583"/>
      <c r="AC1176" s="583"/>
      <c r="AD1176" s="583"/>
    </row>
    <row r="1177" s="873" customFormat="true" ht="15" hidden="false" customHeight="true" outlineLevel="0" collapsed="false">
      <c r="A1177" s="554"/>
      <c r="B1177" s="309" t="s">
        <v>1295</v>
      </c>
      <c r="C1177" s="786" t="s">
        <v>1296</v>
      </c>
      <c r="D1177" s="874"/>
      <c r="E1177" s="727" t="s">
        <v>18</v>
      </c>
      <c r="F1177" s="744" t="n">
        <v>10</v>
      </c>
      <c r="G1177" s="686" t="n">
        <v>39.2</v>
      </c>
      <c r="H1177" s="60" t="n">
        <f aca="false">F1177*G1177</f>
        <v>392</v>
      </c>
      <c r="I1177" s="687"/>
      <c r="J1177" s="687"/>
      <c r="K1177" s="687"/>
      <c r="L1177" s="687"/>
      <c r="M1177" s="687"/>
      <c r="N1177" s="683"/>
      <c r="O1177" s="656"/>
      <c r="P1177" s="656"/>
      <c r="Q1177" s="656"/>
      <c r="R1177" s="656"/>
      <c r="S1177" s="656"/>
      <c r="T1177" s="656"/>
      <c r="U1177" s="656"/>
      <c r="V1177" s="656"/>
      <c r="W1177" s="658"/>
      <c r="X1177" s="658"/>
      <c r="Y1177" s="583"/>
      <c r="Z1177" s="583"/>
      <c r="AA1177" s="583"/>
      <c r="AB1177" s="583"/>
      <c r="AC1177" s="583"/>
      <c r="AD1177" s="583"/>
    </row>
    <row r="1178" s="873" customFormat="true" ht="12.75" hidden="false" customHeight="true" outlineLevel="0" collapsed="false">
      <c r="A1178" s="554"/>
      <c r="B1178" s="309" t="s">
        <v>1295</v>
      </c>
      <c r="C1178" s="786" t="s">
        <v>1296</v>
      </c>
      <c r="D1178" s="874"/>
      <c r="E1178" s="727" t="s">
        <v>18</v>
      </c>
      <c r="F1178" s="744" t="n">
        <v>10</v>
      </c>
      <c r="G1178" s="686" t="n">
        <v>44.8</v>
      </c>
      <c r="H1178" s="60" t="n">
        <f aca="false">F1178*G1178</f>
        <v>448</v>
      </c>
      <c r="I1178" s="687"/>
      <c r="J1178" s="687"/>
      <c r="K1178" s="687"/>
      <c r="L1178" s="687"/>
      <c r="M1178" s="687"/>
      <c r="N1178" s="683"/>
      <c r="O1178" s="656"/>
      <c r="P1178" s="656"/>
      <c r="Q1178" s="656"/>
      <c r="R1178" s="656"/>
      <c r="S1178" s="656"/>
      <c r="T1178" s="656"/>
      <c r="U1178" s="656"/>
      <c r="V1178" s="656"/>
      <c r="W1178" s="658"/>
      <c r="X1178" s="658"/>
      <c r="Y1178" s="583"/>
      <c r="Z1178" s="583"/>
      <c r="AA1178" s="583"/>
      <c r="AB1178" s="583"/>
      <c r="AC1178" s="583"/>
      <c r="AD1178" s="583"/>
    </row>
    <row r="1179" s="873" customFormat="true" ht="14.25" hidden="false" customHeight="true" outlineLevel="0" collapsed="false">
      <c r="A1179" s="554"/>
      <c r="B1179" s="309" t="s">
        <v>1297</v>
      </c>
      <c r="C1179" s="786" t="s">
        <v>1298</v>
      </c>
      <c r="D1179" s="874"/>
      <c r="E1179" s="727" t="s">
        <v>18</v>
      </c>
      <c r="F1179" s="744" t="n">
        <v>10</v>
      </c>
      <c r="G1179" s="686" t="n">
        <v>84</v>
      </c>
      <c r="H1179" s="60" t="n">
        <f aca="false">F1179*G1179</f>
        <v>840</v>
      </c>
      <c r="I1179" s="687"/>
      <c r="J1179" s="687"/>
      <c r="K1179" s="687"/>
      <c r="L1179" s="687"/>
      <c r="M1179" s="687"/>
      <c r="N1179" s="683"/>
      <c r="O1179" s="656"/>
      <c r="P1179" s="656"/>
      <c r="Q1179" s="656"/>
      <c r="R1179" s="656"/>
      <c r="S1179" s="656"/>
      <c r="T1179" s="656"/>
      <c r="U1179" s="656"/>
      <c r="V1179" s="656"/>
      <c r="W1179" s="658"/>
      <c r="X1179" s="658"/>
      <c r="Y1179" s="583"/>
      <c r="Z1179" s="583"/>
      <c r="AA1179" s="583"/>
      <c r="AB1179" s="583"/>
      <c r="AC1179" s="583"/>
      <c r="AD1179" s="583"/>
    </row>
    <row r="1180" s="873" customFormat="true" ht="14.25" hidden="false" customHeight="true" outlineLevel="0" collapsed="false">
      <c r="A1180" s="554"/>
      <c r="B1180" s="309" t="s">
        <v>1297</v>
      </c>
      <c r="C1180" s="786" t="s">
        <v>1298</v>
      </c>
      <c r="D1180" s="874"/>
      <c r="E1180" s="727" t="s">
        <v>18</v>
      </c>
      <c r="F1180" s="744" t="n">
        <v>10</v>
      </c>
      <c r="G1180" s="686" t="n">
        <v>78.4</v>
      </c>
      <c r="H1180" s="60" t="n">
        <f aca="false">F1180*G1180</f>
        <v>784</v>
      </c>
      <c r="I1180" s="687"/>
      <c r="J1180" s="687"/>
      <c r="K1180" s="687"/>
      <c r="L1180" s="687"/>
      <c r="M1180" s="687"/>
      <c r="N1180" s="683"/>
      <c r="O1180" s="656"/>
      <c r="P1180" s="656"/>
      <c r="Q1180" s="656"/>
      <c r="R1180" s="656"/>
      <c r="S1180" s="656"/>
      <c r="T1180" s="656"/>
      <c r="U1180" s="656"/>
      <c r="V1180" s="656"/>
      <c r="W1180" s="658"/>
      <c r="X1180" s="658"/>
      <c r="Y1180" s="583"/>
      <c r="Z1180" s="583"/>
      <c r="AA1180" s="583"/>
      <c r="AB1180" s="583"/>
      <c r="AC1180" s="583"/>
      <c r="AD1180" s="583"/>
    </row>
    <row r="1181" s="660" customFormat="true" ht="12.75" hidden="false" customHeight="true" outlineLevel="0" collapsed="false">
      <c r="A1181" s="714"/>
      <c r="B1181" s="701" t="s">
        <v>1299</v>
      </c>
      <c r="C1181" s="775" t="s">
        <v>1300</v>
      </c>
      <c r="D1181" s="346" t="s">
        <v>1229</v>
      </c>
      <c r="E1181" s="342" t="s">
        <v>18</v>
      </c>
      <c r="F1181" s="715" t="n">
        <v>2</v>
      </c>
      <c r="G1181" s="716" t="n">
        <v>200</v>
      </c>
      <c r="H1181" s="60" t="n">
        <f aca="false">F1181*G1181</f>
        <v>400</v>
      </c>
      <c r="I1181" s="687"/>
      <c r="J1181" s="767"/>
      <c r="K1181" s="717"/>
      <c r="L1181" s="717"/>
      <c r="M1181" s="717"/>
      <c r="N1181" s="768"/>
      <c r="O1181" s="769"/>
      <c r="P1181" s="769"/>
      <c r="Q1181" s="769"/>
      <c r="R1181" s="769"/>
      <c r="S1181" s="769"/>
      <c r="T1181" s="769"/>
      <c r="U1181" s="769"/>
      <c r="V1181" s="769"/>
      <c r="W1181" s="658"/>
      <c r="X1181" s="658"/>
      <c r="Y1181" s="659"/>
      <c r="Z1181" s="659"/>
      <c r="AA1181" s="659"/>
      <c r="AB1181" s="659"/>
      <c r="AC1181" s="659"/>
      <c r="AD1181" s="659"/>
    </row>
    <row r="1182" s="660" customFormat="true" ht="12.75" hidden="false" customHeight="true" outlineLevel="0" collapsed="false">
      <c r="A1182" s="714"/>
      <c r="B1182" s="701"/>
      <c r="C1182" s="775" t="s">
        <v>1300</v>
      </c>
      <c r="D1182" s="346"/>
      <c r="E1182" s="342"/>
      <c r="F1182" s="715" t="n">
        <v>2</v>
      </c>
      <c r="G1182" s="716" t="n">
        <v>168</v>
      </c>
      <c r="H1182" s="60" t="n">
        <f aca="false">F1182*G1182</f>
        <v>336</v>
      </c>
      <c r="I1182" s="687"/>
      <c r="J1182" s="767"/>
      <c r="K1182" s="717"/>
      <c r="L1182" s="717"/>
      <c r="M1182" s="717"/>
      <c r="N1182" s="768"/>
      <c r="O1182" s="769"/>
      <c r="P1182" s="769"/>
      <c r="Q1182" s="769"/>
      <c r="R1182" s="769"/>
      <c r="S1182" s="769"/>
      <c r="T1182" s="769"/>
      <c r="U1182" s="769"/>
      <c r="V1182" s="769"/>
      <c r="W1182" s="658"/>
      <c r="X1182" s="658"/>
      <c r="Y1182" s="659"/>
      <c r="Z1182" s="659"/>
      <c r="AA1182" s="659"/>
      <c r="AB1182" s="659"/>
      <c r="AC1182" s="659"/>
      <c r="AD1182" s="659"/>
    </row>
    <row r="1183" s="660" customFormat="true" ht="12" hidden="false" customHeight="true" outlineLevel="0" collapsed="false">
      <c r="A1183" s="714"/>
      <c r="B1183" s="701"/>
      <c r="C1183" s="775" t="s">
        <v>1301</v>
      </c>
      <c r="D1183" s="346"/>
      <c r="E1183" s="342"/>
      <c r="F1183" s="715" t="n">
        <v>2</v>
      </c>
      <c r="G1183" s="716" t="n">
        <v>500</v>
      </c>
      <c r="H1183" s="60" t="n">
        <f aca="false">F1183*G1183</f>
        <v>1000</v>
      </c>
      <c r="I1183" s="687"/>
      <c r="J1183" s="767"/>
      <c r="K1183" s="717"/>
      <c r="L1183" s="717"/>
      <c r="M1183" s="717"/>
      <c r="N1183" s="768"/>
      <c r="O1183" s="769"/>
      <c r="P1183" s="769"/>
      <c r="Q1183" s="769"/>
      <c r="R1183" s="769"/>
      <c r="S1183" s="769"/>
      <c r="T1183" s="769"/>
      <c r="U1183" s="769"/>
      <c r="V1183" s="769"/>
      <c r="W1183" s="658"/>
      <c r="X1183" s="658"/>
      <c r="Y1183" s="659"/>
      <c r="Z1183" s="659"/>
      <c r="AA1183" s="659"/>
      <c r="AB1183" s="659"/>
      <c r="AC1183" s="659"/>
      <c r="AD1183" s="659"/>
    </row>
    <row r="1184" s="660" customFormat="true" ht="22.5" hidden="false" customHeight="false" outlineLevel="0" collapsed="false">
      <c r="A1184" s="714"/>
      <c r="B1184" s="758" t="s">
        <v>1302</v>
      </c>
      <c r="C1184" s="775" t="s">
        <v>1303</v>
      </c>
      <c r="D1184" s="876"/>
      <c r="E1184" s="776" t="s">
        <v>18</v>
      </c>
      <c r="F1184" s="796" t="n">
        <v>20</v>
      </c>
      <c r="G1184" s="686" t="n">
        <v>21</v>
      </c>
      <c r="H1184" s="60" t="n">
        <f aca="false">F1184*G1184</f>
        <v>420</v>
      </c>
      <c r="I1184" s="687"/>
      <c r="J1184" s="767"/>
      <c r="K1184" s="717"/>
      <c r="L1184" s="717"/>
      <c r="M1184" s="717"/>
      <c r="N1184" s="768"/>
      <c r="O1184" s="769"/>
      <c r="P1184" s="769"/>
      <c r="Q1184" s="769"/>
      <c r="R1184" s="769"/>
      <c r="S1184" s="769"/>
      <c r="T1184" s="769"/>
      <c r="U1184" s="769"/>
      <c r="V1184" s="769"/>
      <c r="W1184" s="658"/>
      <c r="X1184" s="658"/>
      <c r="Y1184" s="659"/>
      <c r="Z1184" s="659"/>
      <c r="AA1184" s="659"/>
      <c r="AB1184" s="659"/>
      <c r="AC1184" s="659"/>
      <c r="AD1184" s="659"/>
    </row>
    <row r="1185" s="660" customFormat="true" ht="11.25" hidden="false" customHeight="false" outlineLevel="0" collapsed="false">
      <c r="A1185" s="714"/>
      <c r="B1185" s="758" t="s">
        <v>1304</v>
      </c>
      <c r="C1185" s="775" t="s">
        <v>1305</v>
      </c>
      <c r="D1185" s="876"/>
      <c r="E1185" s="776" t="s">
        <v>18</v>
      </c>
      <c r="F1185" s="796" t="n">
        <v>15</v>
      </c>
      <c r="G1185" s="686" t="n">
        <v>98</v>
      </c>
      <c r="H1185" s="60" t="n">
        <f aca="false">F1185*G1185</f>
        <v>1470</v>
      </c>
      <c r="I1185" s="687"/>
      <c r="J1185" s="767"/>
      <c r="K1185" s="717"/>
      <c r="L1185" s="717"/>
      <c r="M1185" s="717"/>
      <c r="N1185" s="768"/>
      <c r="O1185" s="769"/>
      <c r="P1185" s="769"/>
      <c r="Q1185" s="769"/>
      <c r="R1185" s="769"/>
      <c r="S1185" s="769"/>
      <c r="T1185" s="769"/>
      <c r="U1185" s="769"/>
      <c r="V1185" s="769"/>
      <c r="W1185" s="658"/>
      <c r="X1185" s="658"/>
      <c r="Y1185" s="659"/>
      <c r="Z1185" s="659"/>
      <c r="AA1185" s="659"/>
      <c r="AB1185" s="659"/>
      <c r="AC1185" s="659"/>
      <c r="AD1185" s="659"/>
    </row>
    <row r="1186" s="660" customFormat="true" ht="11.25" hidden="false" customHeight="false" outlineLevel="0" collapsed="false">
      <c r="A1186" s="714"/>
      <c r="B1186" s="758" t="s">
        <v>1306</v>
      </c>
      <c r="C1186" s="775" t="s">
        <v>1307</v>
      </c>
      <c r="D1186" s="876"/>
      <c r="E1186" s="776" t="s">
        <v>18</v>
      </c>
      <c r="F1186" s="796" t="n">
        <v>5</v>
      </c>
      <c r="G1186" s="686" t="n">
        <v>400</v>
      </c>
      <c r="H1186" s="60" t="n">
        <f aca="false">F1186*G1186</f>
        <v>2000</v>
      </c>
      <c r="I1186" s="687"/>
      <c r="J1186" s="767"/>
      <c r="K1186" s="717"/>
      <c r="L1186" s="717"/>
      <c r="M1186" s="717"/>
      <c r="N1186" s="768"/>
      <c r="O1186" s="769"/>
      <c r="P1186" s="769"/>
      <c r="Q1186" s="769"/>
      <c r="R1186" s="769"/>
      <c r="S1186" s="769"/>
      <c r="T1186" s="769"/>
      <c r="U1186" s="769"/>
      <c r="V1186" s="769"/>
      <c r="W1186" s="658"/>
      <c r="X1186" s="658"/>
      <c r="Y1186" s="659"/>
      <c r="Z1186" s="659"/>
      <c r="AA1186" s="659"/>
      <c r="AB1186" s="659"/>
      <c r="AC1186" s="659"/>
      <c r="AD1186" s="659"/>
    </row>
    <row r="1187" s="660" customFormat="true" ht="11.25" hidden="false" customHeight="false" outlineLevel="0" collapsed="false">
      <c r="A1187" s="714"/>
      <c r="B1187" s="758" t="s">
        <v>1308</v>
      </c>
      <c r="C1187" s="775"/>
      <c r="D1187" s="876"/>
      <c r="E1187" s="776" t="s">
        <v>18</v>
      </c>
      <c r="F1187" s="796" t="n">
        <v>21</v>
      </c>
      <c r="G1187" s="686" t="n">
        <v>200</v>
      </c>
      <c r="H1187" s="60" t="n">
        <f aca="false">F1187*G1187</f>
        <v>4200</v>
      </c>
      <c r="I1187" s="687"/>
      <c r="J1187" s="767"/>
      <c r="K1187" s="717"/>
      <c r="L1187" s="717"/>
      <c r="M1187" s="717"/>
      <c r="N1187" s="768"/>
      <c r="O1187" s="769"/>
      <c r="P1187" s="769"/>
      <c r="Q1187" s="769"/>
      <c r="R1187" s="769"/>
      <c r="S1187" s="769"/>
      <c r="T1187" s="769"/>
      <c r="U1187" s="769"/>
      <c r="V1187" s="769"/>
      <c r="W1187" s="658"/>
      <c r="X1187" s="658"/>
      <c r="Y1187" s="659"/>
      <c r="Z1187" s="659"/>
      <c r="AA1187" s="659"/>
      <c r="AB1187" s="659"/>
      <c r="AC1187" s="659"/>
      <c r="AD1187" s="659"/>
    </row>
    <row r="1188" s="660" customFormat="true" ht="11.25" hidden="false" customHeight="false" outlineLevel="0" collapsed="false">
      <c r="A1188" s="714"/>
      <c r="B1188" s="758" t="s">
        <v>1309</v>
      </c>
      <c r="C1188" s="775" t="s">
        <v>1310</v>
      </c>
      <c r="D1188" s="876"/>
      <c r="E1188" s="776" t="s">
        <v>18</v>
      </c>
      <c r="F1188" s="796" t="n">
        <v>2</v>
      </c>
      <c r="G1188" s="686" t="n">
        <v>700</v>
      </c>
      <c r="H1188" s="60" t="n">
        <f aca="false">F1188*G1188</f>
        <v>1400</v>
      </c>
      <c r="I1188" s="687"/>
      <c r="J1188" s="767"/>
      <c r="K1188" s="717"/>
      <c r="L1188" s="717"/>
      <c r="M1188" s="717"/>
      <c r="N1188" s="768"/>
      <c r="O1188" s="769"/>
      <c r="P1188" s="769"/>
      <c r="Q1188" s="769"/>
      <c r="R1188" s="769"/>
      <c r="S1188" s="769"/>
      <c r="T1188" s="769"/>
      <c r="U1188" s="769"/>
      <c r="V1188" s="769"/>
      <c r="W1188" s="658"/>
      <c r="X1188" s="658"/>
      <c r="Y1188" s="659"/>
      <c r="Z1188" s="659"/>
      <c r="AA1188" s="659"/>
      <c r="AB1188" s="659"/>
      <c r="AC1188" s="659"/>
      <c r="AD1188" s="659"/>
    </row>
    <row r="1189" s="659" customFormat="true" ht="14.25" hidden="false" customHeight="true" outlineLevel="0" collapsed="false">
      <c r="A1189" s="743"/>
      <c r="B1189" s="689" t="s">
        <v>1311</v>
      </c>
      <c r="C1189" s="689" t="s">
        <v>1312</v>
      </c>
      <c r="D1189" s="363" t="s">
        <v>1229</v>
      </c>
      <c r="E1189" s="544" t="s">
        <v>18</v>
      </c>
      <c r="F1189" s="545" t="n">
        <v>1</v>
      </c>
      <c r="G1189" s="686" t="n">
        <v>2000</v>
      </c>
      <c r="H1189" s="60" t="n">
        <f aca="false">F1189*G1189</f>
        <v>2000</v>
      </c>
      <c r="I1189" s="687"/>
      <c r="J1189" s="687" t="s">
        <v>80</v>
      </c>
      <c r="K1189" s="687"/>
      <c r="L1189" s="687"/>
      <c r="M1189" s="687"/>
      <c r="N1189" s="683"/>
      <c r="O1189" s="656"/>
      <c r="P1189" s="656"/>
      <c r="Q1189" s="656"/>
      <c r="R1189" s="656"/>
      <c r="S1189" s="656"/>
      <c r="T1189" s="656"/>
      <c r="U1189" s="656"/>
      <c r="V1189" s="657"/>
      <c r="W1189" s="658"/>
      <c r="X1189" s="658"/>
    </row>
    <row r="1190" s="659" customFormat="true" ht="12.75" hidden="false" customHeight="true" outlineLevel="0" collapsed="false">
      <c r="A1190" s="743"/>
      <c r="B1190" s="689" t="s">
        <v>1313</v>
      </c>
      <c r="C1190" s="689" t="s">
        <v>1314</v>
      </c>
      <c r="D1190" s="363"/>
      <c r="E1190" s="544" t="s">
        <v>18</v>
      </c>
      <c r="F1190" s="545" t="n">
        <v>5</v>
      </c>
      <c r="G1190" s="686" t="n">
        <v>500</v>
      </c>
      <c r="H1190" s="60" t="n">
        <f aca="false">F1190*G1190</f>
        <v>2500</v>
      </c>
      <c r="I1190" s="687"/>
      <c r="J1190" s="687"/>
      <c r="K1190" s="687"/>
      <c r="L1190" s="687"/>
      <c r="M1190" s="687"/>
      <c r="N1190" s="683"/>
      <c r="O1190" s="656"/>
      <c r="P1190" s="656"/>
      <c r="Q1190" s="656"/>
      <c r="R1190" s="656"/>
      <c r="S1190" s="656"/>
      <c r="T1190" s="656"/>
      <c r="U1190" s="656"/>
      <c r="V1190" s="657"/>
      <c r="W1190" s="658"/>
      <c r="X1190" s="658"/>
    </row>
    <row r="1191" s="659" customFormat="true" ht="12.75" hidden="false" customHeight="true" outlineLevel="0" collapsed="false">
      <c r="A1191" s="743"/>
      <c r="B1191" s="689" t="s">
        <v>1315</v>
      </c>
      <c r="C1191" s="689"/>
      <c r="D1191" s="363"/>
      <c r="E1191" s="544" t="s">
        <v>18</v>
      </c>
      <c r="F1191" s="545" t="n">
        <v>2</v>
      </c>
      <c r="G1191" s="686" t="n">
        <v>600</v>
      </c>
      <c r="H1191" s="60" t="n">
        <f aca="false">F1191*G1191</f>
        <v>1200</v>
      </c>
      <c r="I1191" s="687"/>
      <c r="J1191" s="687"/>
      <c r="K1191" s="687"/>
      <c r="L1191" s="687"/>
      <c r="M1191" s="687"/>
      <c r="N1191" s="683"/>
      <c r="O1191" s="656"/>
      <c r="P1191" s="656"/>
      <c r="Q1191" s="656"/>
      <c r="R1191" s="656"/>
      <c r="S1191" s="656"/>
      <c r="T1191" s="656"/>
      <c r="U1191" s="656"/>
      <c r="V1191" s="657"/>
      <c r="W1191" s="658"/>
      <c r="X1191" s="658"/>
    </row>
    <row r="1192" s="660" customFormat="true" ht="11.25" hidden="false" customHeight="false" outlineLevel="0" collapsed="false">
      <c r="A1192" s="743"/>
      <c r="B1192" s="738" t="s">
        <v>1316</v>
      </c>
      <c r="C1192" s="738"/>
      <c r="D1192" s="755" t="s">
        <v>1317</v>
      </c>
      <c r="E1192" s="877" t="s">
        <v>18</v>
      </c>
      <c r="F1192" s="739" t="n">
        <v>6</v>
      </c>
      <c r="G1192" s="725" t="n">
        <v>80</v>
      </c>
      <c r="H1192" s="60" t="n">
        <f aca="false">F1192*G1192</f>
        <v>480</v>
      </c>
      <c r="I1192" s="687"/>
      <c r="J1192" s="687" t="s">
        <v>80</v>
      </c>
      <c r="K1192" s="687"/>
      <c r="L1192" s="687"/>
      <c r="M1192" s="687"/>
      <c r="N1192" s="683"/>
      <c r="O1192" s="656"/>
      <c r="P1192" s="659"/>
      <c r="Q1192" s="656"/>
      <c r="R1192" s="656"/>
      <c r="S1192" s="656"/>
      <c r="T1192" s="656"/>
      <c r="U1192" s="659"/>
      <c r="V1192" s="659"/>
      <c r="W1192" s="658"/>
      <c r="X1192" s="657"/>
      <c r="Y1192" s="659"/>
      <c r="Z1192" s="659"/>
      <c r="AA1192" s="659"/>
      <c r="AB1192" s="659"/>
      <c r="AC1192" s="659"/>
      <c r="AD1192" s="659"/>
    </row>
    <row r="1193" s="660" customFormat="true" ht="10.5" hidden="false" customHeight="true" outlineLevel="0" collapsed="false">
      <c r="A1193" s="743"/>
      <c r="B1193" s="738" t="s">
        <v>1318</v>
      </c>
      <c r="C1193" s="738" t="s">
        <v>1279</v>
      </c>
      <c r="D1193" s="755"/>
      <c r="E1193" s="877" t="s">
        <v>18</v>
      </c>
      <c r="F1193" s="739" t="n">
        <v>2</v>
      </c>
      <c r="G1193" s="725" t="n">
        <v>1600</v>
      </c>
      <c r="H1193" s="60" t="n">
        <f aca="false">F1193*G1193</f>
        <v>3200</v>
      </c>
      <c r="I1193" s="687"/>
      <c r="J1193" s="687"/>
      <c r="K1193" s="687"/>
      <c r="L1193" s="687"/>
      <c r="M1193" s="687"/>
      <c r="N1193" s="683"/>
      <c r="O1193" s="656"/>
      <c r="P1193" s="659"/>
      <c r="Q1193" s="656"/>
      <c r="R1193" s="656"/>
      <c r="S1193" s="656"/>
      <c r="T1193" s="656"/>
      <c r="U1193" s="659"/>
      <c r="V1193" s="659"/>
      <c r="W1193" s="658"/>
      <c r="X1193" s="657"/>
      <c r="Y1193" s="659"/>
      <c r="Z1193" s="659"/>
      <c r="AA1193" s="659"/>
      <c r="AB1193" s="659"/>
      <c r="AC1193" s="659"/>
      <c r="AD1193" s="659"/>
    </row>
    <row r="1194" s="660" customFormat="true" ht="10.5" hidden="false" customHeight="true" outlineLevel="0" collapsed="false">
      <c r="A1194" s="743"/>
      <c r="B1194" s="738" t="s">
        <v>1319</v>
      </c>
      <c r="C1194" s="738" t="s">
        <v>1320</v>
      </c>
      <c r="D1194" s="755"/>
      <c r="E1194" s="877" t="s">
        <v>18</v>
      </c>
      <c r="F1194" s="739" t="n">
        <v>5</v>
      </c>
      <c r="G1194" s="725" t="n">
        <v>1200</v>
      </c>
      <c r="H1194" s="60" t="n">
        <f aca="false">F1194*G1194</f>
        <v>6000</v>
      </c>
      <c r="I1194" s="687"/>
      <c r="J1194" s="687"/>
      <c r="K1194" s="687"/>
      <c r="L1194" s="687"/>
      <c r="M1194" s="687"/>
      <c r="N1194" s="683"/>
      <c r="O1194" s="656"/>
      <c r="P1194" s="659"/>
      <c r="Q1194" s="656"/>
      <c r="R1194" s="656"/>
      <c r="S1194" s="656"/>
      <c r="T1194" s="656"/>
      <c r="U1194" s="659"/>
      <c r="V1194" s="659"/>
      <c r="W1194" s="658"/>
      <c r="X1194" s="657"/>
      <c r="Y1194" s="659"/>
      <c r="Z1194" s="659"/>
      <c r="AA1194" s="659"/>
      <c r="AB1194" s="659"/>
      <c r="AC1194" s="659"/>
      <c r="AD1194" s="659"/>
    </row>
    <row r="1195" s="660" customFormat="true" ht="13.5" hidden="false" customHeight="true" outlineLevel="0" collapsed="false">
      <c r="A1195" s="743"/>
      <c r="B1195" s="738" t="s">
        <v>1321</v>
      </c>
      <c r="C1195" s="738" t="s">
        <v>1322</v>
      </c>
      <c r="D1195" s="755" t="s">
        <v>1323</v>
      </c>
      <c r="E1195" s="877" t="s">
        <v>18</v>
      </c>
      <c r="F1195" s="739" t="n">
        <v>5</v>
      </c>
      <c r="G1195" s="878" t="n">
        <v>200</v>
      </c>
      <c r="H1195" s="60" t="n">
        <f aca="false">F1195*G1195</f>
        <v>1000</v>
      </c>
      <c r="I1195" s="687"/>
      <c r="J1195" s="687" t="s">
        <v>80</v>
      </c>
      <c r="K1195" s="687"/>
      <c r="L1195" s="687"/>
      <c r="M1195" s="687"/>
      <c r="N1195" s="683"/>
      <c r="O1195" s="656"/>
      <c r="P1195" s="659"/>
      <c r="Q1195" s="656"/>
      <c r="R1195" s="656"/>
      <c r="S1195" s="656"/>
      <c r="T1195" s="656"/>
      <c r="U1195" s="659"/>
      <c r="V1195" s="659"/>
      <c r="W1195" s="658"/>
      <c r="X1195" s="657"/>
      <c r="Y1195" s="659"/>
      <c r="Z1195" s="659"/>
      <c r="AA1195" s="659"/>
      <c r="AB1195" s="659"/>
      <c r="AC1195" s="659"/>
      <c r="AD1195" s="659"/>
    </row>
    <row r="1196" s="660" customFormat="true" ht="12.75" hidden="false" customHeight="true" outlineLevel="0" collapsed="false">
      <c r="A1196" s="714"/>
      <c r="B1196" s="714" t="s">
        <v>1324</v>
      </c>
      <c r="C1196" s="714" t="s">
        <v>1325</v>
      </c>
      <c r="D1196" s="363" t="s">
        <v>1229</v>
      </c>
      <c r="E1196" s="715" t="s">
        <v>1326</v>
      </c>
      <c r="F1196" s="715" t="n">
        <v>4</v>
      </c>
      <c r="G1196" s="716" t="n">
        <v>200</v>
      </c>
      <c r="H1196" s="60" t="n">
        <f aca="false">F1196*G1196</f>
        <v>800</v>
      </c>
      <c r="I1196" s="687"/>
      <c r="J1196" s="767" t="s">
        <v>80</v>
      </c>
      <c r="K1196" s="717"/>
      <c r="L1196" s="717"/>
      <c r="M1196" s="717"/>
      <c r="N1196" s="768"/>
      <c r="O1196" s="769"/>
      <c r="P1196" s="769"/>
      <c r="Q1196" s="769"/>
      <c r="R1196" s="769"/>
      <c r="S1196" s="769"/>
      <c r="T1196" s="769"/>
      <c r="U1196" s="769"/>
      <c r="V1196" s="769"/>
      <c r="W1196" s="658"/>
      <c r="X1196" s="658"/>
      <c r="Y1196" s="659"/>
      <c r="Z1196" s="659"/>
      <c r="AA1196" s="659"/>
      <c r="AB1196" s="659"/>
      <c r="AC1196" s="659"/>
      <c r="AD1196" s="659"/>
    </row>
    <row r="1197" s="660" customFormat="true" ht="15" hidden="false" customHeight="true" outlineLevel="0" collapsed="false">
      <c r="A1197" s="714"/>
      <c r="B1197" s="714" t="s">
        <v>1327</v>
      </c>
      <c r="C1197" s="714"/>
      <c r="D1197" s="363" t="s">
        <v>1229</v>
      </c>
      <c r="E1197" s="715" t="s">
        <v>18</v>
      </c>
      <c r="F1197" s="715" t="n">
        <v>20</v>
      </c>
      <c r="G1197" s="716" t="n">
        <v>60</v>
      </c>
      <c r="H1197" s="60" t="n">
        <f aca="false">F1197*G1197</f>
        <v>1200</v>
      </c>
      <c r="I1197" s="717"/>
      <c r="J1197" s="767" t="s">
        <v>80</v>
      </c>
      <c r="K1197" s="717"/>
      <c r="L1197" s="717"/>
      <c r="M1197" s="717"/>
      <c r="N1197" s="768"/>
      <c r="O1197" s="769"/>
      <c r="P1197" s="769"/>
      <c r="Q1197" s="769"/>
      <c r="R1197" s="769"/>
      <c r="S1197" s="769"/>
      <c r="T1197" s="769"/>
      <c r="U1197" s="769"/>
      <c r="V1197" s="769"/>
      <c r="W1197" s="658"/>
      <c r="X1197" s="658"/>
      <c r="Y1197" s="659"/>
      <c r="Z1197" s="659"/>
      <c r="AA1197" s="659"/>
      <c r="AB1197" s="659"/>
      <c r="AC1197" s="659"/>
      <c r="AD1197" s="659"/>
    </row>
    <row r="1198" s="660" customFormat="true" ht="11.25" hidden="false" customHeight="false" outlineLevel="0" collapsed="false">
      <c r="A1198" s="714"/>
      <c r="B1198" s="714" t="s">
        <v>1328</v>
      </c>
      <c r="C1198" s="714" t="s">
        <v>1329</v>
      </c>
      <c r="D1198" s="363" t="s">
        <v>1229</v>
      </c>
      <c r="E1198" s="715" t="s">
        <v>18</v>
      </c>
      <c r="F1198" s="715" t="n">
        <v>10</v>
      </c>
      <c r="G1198" s="716" t="n">
        <v>225</v>
      </c>
      <c r="H1198" s="60" t="n">
        <f aca="false">F1198*G1198</f>
        <v>2250</v>
      </c>
      <c r="I1198" s="687"/>
      <c r="J1198" s="767"/>
      <c r="K1198" s="717"/>
      <c r="L1198" s="717"/>
      <c r="M1198" s="717"/>
      <c r="N1198" s="768"/>
      <c r="O1198" s="769"/>
      <c r="P1198" s="769"/>
      <c r="Q1198" s="769"/>
      <c r="R1198" s="769"/>
      <c r="S1198" s="769"/>
      <c r="T1198" s="769"/>
      <c r="U1198" s="769"/>
      <c r="V1198" s="769"/>
      <c r="W1198" s="658"/>
      <c r="X1198" s="658"/>
      <c r="Y1198" s="659"/>
      <c r="Z1198" s="659"/>
      <c r="AA1198" s="659"/>
      <c r="AB1198" s="659"/>
      <c r="AC1198" s="659"/>
      <c r="AD1198" s="659"/>
    </row>
    <row r="1199" s="660" customFormat="true" ht="11.25" hidden="false" customHeight="false" outlineLevel="0" collapsed="false">
      <c r="A1199" s="714"/>
      <c r="B1199" s="714" t="s">
        <v>1308</v>
      </c>
      <c r="C1199" s="714"/>
      <c r="D1199" s="363"/>
      <c r="E1199" s="715" t="s">
        <v>18</v>
      </c>
      <c r="F1199" s="715" t="n">
        <v>4</v>
      </c>
      <c r="G1199" s="716" t="n">
        <v>350</v>
      </c>
      <c r="H1199" s="60" t="n">
        <f aca="false">F1199*G1199</f>
        <v>1400</v>
      </c>
      <c r="I1199" s="687"/>
      <c r="J1199" s="767"/>
      <c r="K1199" s="717"/>
      <c r="L1199" s="717"/>
      <c r="M1199" s="717"/>
      <c r="N1199" s="768"/>
      <c r="O1199" s="769"/>
      <c r="P1199" s="769"/>
      <c r="Q1199" s="769"/>
      <c r="R1199" s="769"/>
      <c r="S1199" s="769"/>
      <c r="T1199" s="769"/>
      <c r="U1199" s="769"/>
      <c r="V1199" s="769"/>
      <c r="W1199" s="658"/>
      <c r="X1199" s="658"/>
      <c r="Y1199" s="659"/>
      <c r="Z1199" s="659"/>
      <c r="AA1199" s="659"/>
      <c r="AB1199" s="659"/>
      <c r="AC1199" s="659"/>
      <c r="AD1199" s="659"/>
    </row>
    <row r="1200" s="660" customFormat="true" ht="11.25" hidden="false" customHeight="false" outlineLevel="0" collapsed="false">
      <c r="A1200" s="714"/>
      <c r="B1200" s="714" t="s">
        <v>1330</v>
      </c>
      <c r="C1200" s="714" t="s">
        <v>1331</v>
      </c>
      <c r="D1200" s="363" t="s">
        <v>1229</v>
      </c>
      <c r="E1200" s="715" t="s">
        <v>18</v>
      </c>
      <c r="F1200" s="715" t="n">
        <v>2</v>
      </c>
      <c r="G1200" s="716" t="n">
        <v>3400</v>
      </c>
      <c r="H1200" s="60" t="n">
        <f aca="false">F1200*G1200</f>
        <v>6800</v>
      </c>
      <c r="I1200" s="717"/>
      <c r="J1200" s="767" t="s">
        <v>80</v>
      </c>
      <c r="K1200" s="717"/>
      <c r="L1200" s="717"/>
      <c r="M1200" s="717"/>
      <c r="N1200" s="768"/>
      <c r="O1200" s="769"/>
      <c r="P1200" s="769"/>
      <c r="Q1200" s="769"/>
      <c r="R1200" s="769"/>
      <c r="S1200" s="769"/>
      <c r="T1200" s="769"/>
      <c r="U1200" s="769"/>
      <c r="V1200" s="769"/>
      <c r="W1200" s="658"/>
      <c r="X1200" s="658"/>
      <c r="Y1200" s="659"/>
      <c r="Z1200" s="659"/>
      <c r="AA1200" s="659"/>
      <c r="AB1200" s="659"/>
      <c r="AC1200" s="659"/>
      <c r="AD1200" s="659"/>
    </row>
    <row r="1201" s="660" customFormat="true" ht="11.25" hidden="false" customHeight="false" outlineLevel="0" collapsed="false">
      <c r="A1201" s="714"/>
      <c r="B1201" s="714" t="s">
        <v>1332</v>
      </c>
      <c r="C1201" s="714" t="s">
        <v>1333</v>
      </c>
      <c r="D1201" s="363"/>
      <c r="E1201" s="715" t="s">
        <v>18</v>
      </c>
      <c r="F1201" s="715" t="n">
        <v>2</v>
      </c>
      <c r="G1201" s="716" t="n">
        <v>8000</v>
      </c>
      <c r="H1201" s="60" t="n">
        <f aca="false">F1201*G1201</f>
        <v>16000</v>
      </c>
      <c r="I1201" s="717"/>
      <c r="J1201" s="767"/>
      <c r="K1201" s="717"/>
      <c r="L1201" s="717"/>
      <c r="M1201" s="717"/>
      <c r="N1201" s="768"/>
      <c r="O1201" s="769"/>
      <c r="P1201" s="769"/>
      <c r="Q1201" s="769"/>
      <c r="R1201" s="769"/>
      <c r="S1201" s="769"/>
      <c r="T1201" s="769"/>
      <c r="U1201" s="769"/>
      <c r="V1201" s="769"/>
      <c r="W1201" s="658"/>
      <c r="X1201" s="658"/>
      <c r="Y1201" s="659"/>
      <c r="Z1201" s="659"/>
      <c r="AA1201" s="659"/>
      <c r="AB1201" s="659"/>
      <c r="AC1201" s="659"/>
      <c r="AD1201" s="659"/>
    </row>
    <row r="1202" s="660" customFormat="true" ht="11.25" hidden="false" customHeight="false" outlineLevel="0" collapsed="false">
      <c r="A1202" s="714"/>
      <c r="B1202" s="714" t="s">
        <v>1334</v>
      </c>
      <c r="C1202" s="714"/>
      <c r="D1202" s="363"/>
      <c r="E1202" s="715" t="s">
        <v>18</v>
      </c>
      <c r="F1202" s="715" t="n">
        <v>1</v>
      </c>
      <c r="G1202" s="716" t="n">
        <v>217</v>
      </c>
      <c r="H1202" s="60" t="n">
        <f aca="false">F1202*G1202</f>
        <v>217</v>
      </c>
      <c r="I1202" s="717"/>
      <c r="J1202" s="767"/>
      <c r="K1202" s="717"/>
      <c r="L1202" s="717"/>
      <c r="M1202" s="717"/>
      <c r="N1202" s="768"/>
      <c r="O1202" s="769"/>
      <c r="P1202" s="769"/>
      <c r="Q1202" s="769"/>
      <c r="R1202" s="769"/>
      <c r="S1202" s="769"/>
      <c r="T1202" s="769"/>
      <c r="U1202" s="769"/>
      <c r="V1202" s="769"/>
      <c r="W1202" s="658"/>
      <c r="X1202" s="658"/>
      <c r="Y1202" s="659"/>
      <c r="Z1202" s="659"/>
      <c r="AA1202" s="659"/>
      <c r="AB1202" s="659"/>
      <c r="AC1202" s="659"/>
      <c r="AD1202" s="659"/>
    </row>
    <row r="1203" s="660" customFormat="true" ht="12" hidden="false" customHeight="true" outlineLevel="0" collapsed="false">
      <c r="A1203" s="714"/>
      <c r="B1203" s="714" t="s">
        <v>1335</v>
      </c>
      <c r="C1203" s="714"/>
      <c r="D1203" s="363"/>
      <c r="E1203" s="715" t="s">
        <v>18</v>
      </c>
      <c r="F1203" s="715" t="n">
        <v>2</v>
      </c>
      <c r="G1203" s="716" t="n">
        <v>200</v>
      </c>
      <c r="H1203" s="60" t="n">
        <f aca="false">F1203*G1203</f>
        <v>400</v>
      </c>
      <c r="I1203" s="717"/>
      <c r="J1203" s="767"/>
      <c r="K1203" s="717"/>
      <c r="L1203" s="717"/>
      <c r="M1203" s="717"/>
      <c r="N1203" s="768"/>
      <c r="O1203" s="769"/>
      <c r="P1203" s="769"/>
      <c r="Q1203" s="769"/>
      <c r="R1203" s="769"/>
      <c r="S1203" s="769"/>
      <c r="T1203" s="769"/>
      <c r="U1203" s="769"/>
      <c r="V1203" s="769"/>
      <c r="W1203" s="658"/>
      <c r="X1203" s="658"/>
      <c r="Y1203" s="659"/>
      <c r="Z1203" s="659"/>
      <c r="AA1203" s="659"/>
      <c r="AB1203" s="659"/>
      <c r="AC1203" s="659"/>
      <c r="AD1203" s="659"/>
    </row>
    <row r="1204" s="660" customFormat="true" ht="12" hidden="false" customHeight="true" outlineLevel="0" collapsed="false">
      <c r="A1204" s="714"/>
      <c r="B1204" s="714" t="s">
        <v>1336</v>
      </c>
      <c r="C1204" s="714"/>
      <c r="D1204" s="363"/>
      <c r="E1204" s="715" t="s">
        <v>18</v>
      </c>
      <c r="F1204" s="715" t="n">
        <v>4</v>
      </c>
      <c r="G1204" s="716" t="n">
        <v>800</v>
      </c>
      <c r="H1204" s="60" t="n">
        <f aca="false">F1204*G1204</f>
        <v>3200</v>
      </c>
      <c r="I1204" s="717"/>
      <c r="J1204" s="767"/>
      <c r="K1204" s="717"/>
      <c r="L1204" s="717"/>
      <c r="M1204" s="717"/>
      <c r="N1204" s="768"/>
      <c r="O1204" s="769"/>
      <c r="P1204" s="769"/>
      <c r="Q1204" s="769"/>
      <c r="R1204" s="769"/>
      <c r="S1204" s="769"/>
      <c r="T1204" s="769"/>
      <c r="U1204" s="769"/>
      <c r="V1204" s="769"/>
      <c r="W1204" s="658"/>
      <c r="X1204" s="658"/>
      <c r="Y1204" s="659"/>
      <c r="Z1204" s="659"/>
      <c r="AA1204" s="659"/>
      <c r="AB1204" s="659"/>
      <c r="AC1204" s="659"/>
      <c r="AD1204" s="659"/>
    </row>
    <row r="1205" s="660" customFormat="true" ht="12" hidden="false" customHeight="true" outlineLevel="0" collapsed="false">
      <c r="A1205" s="714"/>
      <c r="B1205" s="714" t="s">
        <v>1337</v>
      </c>
      <c r="C1205" s="714" t="s">
        <v>1338</v>
      </c>
      <c r="D1205" s="363"/>
      <c r="E1205" s="715" t="s">
        <v>18</v>
      </c>
      <c r="F1205" s="715" t="n">
        <v>4</v>
      </c>
      <c r="G1205" s="716" t="n">
        <v>1500</v>
      </c>
      <c r="H1205" s="60" t="n">
        <f aca="false">F1205*G1205</f>
        <v>6000</v>
      </c>
      <c r="I1205" s="717"/>
      <c r="J1205" s="767"/>
      <c r="K1205" s="717"/>
      <c r="L1205" s="717"/>
      <c r="M1205" s="717"/>
      <c r="N1205" s="768"/>
      <c r="O1205" s="769"/>
      <c r="P1205" s="769"/>
      <c r="Q1205" s="769"/>
      <c r="R1205" s="769"/>
      <c r="S1205" s="769"/>
      <c r="T1205" s="769"/>
      <c r="U1205" s="769"/>
      <c r="V1205" s="769"/>
      <c r="W1205" s="658"/>
      <c r="X1205" s="658"/>
      <c r="Y1205" s="659"/>
      <c r="Z1205" s="659"/>
      <c r="AA1205" s="659"/>
      <c r="AB1205" s="659"/>
      <c r="AC1205" s="659"/>
      <c r="AD1205" s="659"/>
    </row>
    <row r="1206" s="660" customFormat="true" ht="12" hidden="false" customHeight="true" outlineLevel="0" collapsed="false">
      <c r="A1206" s="714"/>
      <c r="B1206" s="714" t="s">
        <v>1337</v>
      </c>
      <c r="C1206" s="714" t="s">
        <v>1339</v>
      </c>
      <c r="D1206" s="363"/>
      <c r="E1206" s="715" t="s">
        <v>18</v>
      </c>
      <c r="F1206" s="715" t="n">
        <v>2</v>
      </c>
      <c r="G1206" s="716" t="n">
        <v>800</v>
      </c>
      <c r="H1206" s="60" t="n">
        <f aca="false">F1206*G1206</f>
        <v>1600</v>
      </c>
      <c r="I1206" s="717"/>
      <c r="J1206" s="767"/>
      <c r="K1206" s="717"/>
      <c r="L1206" s="717"/>
      <c r="M1206" s="717"/>
      <c r="N1206" s="768"/>
      <c r="O1206" s="769"/>
      <c r="P1206" s="769"/>
      <c r="Q1206" s="769"/>
      <c r="R1206" s="769"/>
      <c r="S1206" s="769"/>
      <c r="T1206" s="769"/>
      <c r="U1206" s="769"/>
      <c r="V1206" s="769"/>
      <c r="W1206" s="658"/>
      <c r="X1206" s="658"/>
      <c r="Y1206" s="659"/>
      <c r="Z1206" s="659"/>
      <c r="AA1206" s="659"/>
      <c r="AB1206" s="659"/>
      <c r="AC1206" s="659"/>
      <c r="AD1206" s="659"/>
    </row>
    <row r="1207" s="660" customFormat="true" ht="11.25" hidden="false" customHeight="false" outlineLevel="0" collapsed="false">
      <c r="A1207" s="714"/>
      <c r="B1207" s="714" t="s">
        <v>1340</v>
      </c>
      <c r="C1207" s="714"/>
      <c r="D1207" s="363"/>
      <c r="E1207" s="715" t="s">
        <v>18</v>
      </c>
      <c r="F1207" s="715" t="n">
        <v>1</v>
      </c>
      <c r="G1207" s="716" t="n">
        <v>1100</v>
      </c>
      <c r="H1207" s="60" t="n">
        <f aca="false">F1207*G1207</f>
        <v>1100</v>
      </c>
      <c r="I1207" s="717"/>
      <c r="J1207" s="767"/>
      <c r="K1207" s="717"/>
      <c r="L1207" s="717"/>
      <c r="M1207" s="717"/>
      <c r="N1207" s="768"/>
      <c r="O1207" s="769"/>
      <c r="P1207" s="769"/>
      <c r="Q1207" s="769"/>
      <c r="R1207" s="769"/>
      <c r="S1207" s="769"/>
      <c r="T1207" s="769"/>
      <c r="U1207" s="769"/>
      <c r="V1207" s="769"/>
      <c r="W1207" s="658"/>
      <c r="X1207" s="658"/>
      <c r="Y1207" s="659"/>
      <c r="Z1207" s="659"/>
      <c r="AA1207" s="659"/>
      <c r="AB1207" s="659"/>
      <c r="AC1207" s="659"/>
      <c r="AD1207" s="659"/>
    </row>
    <row r="1208" s="660" customFormat="true" ht="12" hidden="false" customHeight="true" outlineLevel="0" collapsed="false">
      <c r="A1208" s="714"/>
      <c r="B1208" s="714" t="s">
        <v>1341</v>
      </c>
      <c r="C1208" s="714" t="s">
        <v>1342</v>
      </c>
      <c r="D1208" s="363" t="s">
        <v>1229</v>
      </c>
      <c r="E1208" s="715" t="s">
        <v>18</v>
      </c>
      <c r="F1208" s="715" t="n">
        <v>12</v>
      </c>
      <c r="G1208" s="716" t="n">
        <v>1000</v>
      </c>
      <c r="H1208" s="60" t="n">
        <f aca="false">F1208*G1208</f>
        <v>12000</v>
      </c>
      <c r="I1208" s="687"/>
      <c r="J1208" s="767" t="s">
        <v>80</v>
      </c>
      <c r="K1208" s="717"/>
      <c r="L1208" s="717"/>
      <c r="M1208" s="717"/>
      <c r="N1208" s="768"/>
      <c r="O1208" s="769"/>
      <c r="P1208" s="769"/>
      <c r="Q1208" s="769"/>
      <c r="R1208" s="769"/>
      <c r="S1208" s="769"/>
      <c r="T1208" s="769"/>
      <c r="U1208" s="769"/>
      <c r="V1208" s="769"/>
      <c r="W1208" s="658"/>
      <c r="X1208" s="658"/>
      <c r="Y1208" s="659"/>
      <c r="Z1208" s="659"/>
      <c r="AA1208" s="659"/>
      <c r="AB1208" s="659"/>
      <c r="AC1208" s="659"/>
      <c r="AD1208" s="659"/>
    </row>
    <row r="1209" s="660" customFormat="true" ht="12" hidden="false" customHeight="true" outlineLevel="0" collapsed="false">
      <c r="A1209" s="714"/>
      <c r="B1209" s="771" t="s">
        <v>1343</v>
      </c>
      <c r="C1209" s="714"/>
      <c r="D1209" s="363"/>
      <c r="E1209" s="715" t="s">
        <v>18</v>
      </c>
      <c r="F1209" s="715" t="n">
        <v>3</v>
      </c>
      <c r="G1209" s="716" t="n">
        <v>3000</v>
      </c>
      <c r="H1209" s="60" t="n">
        <f aca="false">F1209*G1209</f>
        <v>9000</v>
      </c>
      <c r="I1209" s="687"/>
      <c r="J1209" s="767"/>
      <c r="K1209" s="717"/>
      <c r="L1209" s="717"/>
      <c r="M1209" s="717"/>
      <c r="N1209" s="768"/>
      <c r="O1209" s="769"/>
      <c r="P1209" s="769"/>
      <c r="Q1209" s="769"/>
      <c r="R1209" s="769"/>
      <c r="S1209" s="769"/>
      <c r="T1209" s="769"/>
      <c r="U1209" s="769"/>
      <c r="V1209" s="769"/>
      <c r="W1209" s="658"/>
      <c r="X1209" s="658"/>
      <c r="Y1209" s="659"/>
      <c r="Z1209" s="659"/>
      <c r="AA1209" s="659"/>
      <c r="AB1209" s="659"/>
      <c r="AC1209" s="659"/>
      <c r="AD1209" s="659"/>
    </row>
    <row r="1210" s="660" customFormat="true" ht="12" hidden="false" customHeight="true" outlineLevel="0" collapsed="false">
      <c r="A1210" s="714"/>
      <c r="B1210" s="771" t="s">
        <v>1344</v>
      </c>
      <c r="C1210" s="714"/>
      <c r="D1210" s="363"/>
      <c r="E1210" s="715" t="s">
        <v>18</v>
      </c>
      <c r="F1210" s="715" t="n">
        <v>4</v>
      </c>
      <c r="G1210" s="716" t="n">
        <v>1000</v>
      </c>
      <c r="H1210" s="60" t="n">
        <f aca="false">F1210*G1210</f>
        <v>4000</v>
      </c>
      <c r="I1210" s="687"/>
      <c r="J1210" s="767"/>
      <c r="K1210" s="717"/>
      <c r="L1210" s="717"/>
      <c r="M1210" s="717"/>
      <c r="N1210" s="768"/>
      <c r="O1210" s="769"/>
      <c r="P1210" s="769"/>
      <c r="Q1210" s="769"/>
      <c r="R1210" s="769"/>
      <c r="S1210" s="769"/>
      <c r="T1210" s="769"/>
      <c r="U1210" s="769"/>
      <c r="V1210" s="769"/>
      <c r="W1210" s="658"/>
      <c r="X1210" s="658"/>
      <c r="Y1210" s="659"/>
      <c r="Z1210" s="659"/>
      <c r="AA1210" s="659"/>
      <c r="AB1210" s="659"/>
      <c r="AC1210" s="659"/>
      <c r="AD1210" s="659"/>
    </row>
    <row r="1211" s="660" customFormat="true" ht="12" hidden="false" customHeight="true" outlineLevel="0" collapsed="false">
      <c r="A1211" s="714"/>
      <c r="B1211" s="758" t="s">
        <v>1345</v>
      </c>
      <c r="C1211" s="758" t="s">
        <v>1346</v>
      </c>
      <c r="D1211" s="363"/>
      <c r="E1211" s="715" t="s">
        <v>18</v>
      </c>
      <c r="F1211" s="796" t="n">
        <v>12</v>
      </c>
      <c r="G1211" s="716" t="n">
        <v>42</v>
      </c>
      <c r="H1211" s="60" t="n">
        <f aca="false">F1211*G1211</f>
        <v>504</v>
      </c>
      <c r="I1211" s="717"/>
      <c r="J1211" s="767"/>
      <c r="K1211" s="717"/>
      <c r="L1211" s="717"/>
      <c r="M1211" s="717"/>
      <c r="N1211" s="768"/>
      <c r="O1211" s="769"/>
      <c r="P1211" s="769"/>
      <c r="Q1211" s="769"/>
      <c r="R1211" s="769"/>
      <c r="S1211" s="769"/>
      <c r="T1211" s="769"/>
      <c r="U1211" s="769"/>
      <c r="V1211" s="769"/>
      <c r="W1211" s="658"/>
      <c r="X1211" s="658"/>
      <c r="Y1211" s="659"/>
      <c r="Z1211" s="659"/>
      <c r="AA1211" s="659"/>
      <c r="AB1211" s="659"/>
      <c r="AC1211" s="659"/>
      <c r="AD1211" s="659"/>
    </row>
    <row r="1212" s="660" customFormat="true" ht="11.25" hidden="false" customHeight="false" outlineLevel="0" collapsed="false">
      <c r="A1212" s="714"/>
      <c r="B1212" s="758"/>
      <c r="C1212" s="758" t="s">
        <v>1347</v>
      </c>
      <c r="D1212" s="363"/>
      <c r="E1212" s="715"/>
      <c r="F1212" s="796" t="n">
        <v>12</v>
      </c>
      <c r="G1212" s="716" t="n">
        <v>56</v>
      </c>
      <c r="H1212" s="60" t="n">
        <f aca="false">F1212*G1212</f>
        <v>672</v>
      </c>
      <c r="I1212" s="717"/>
      <c r="J1212" s="767"/>
      <c r="K1212" s="717"/>
      <c r="L1212" s="717"/>
      <c r="M1212" s="717"/>
      <c r="N1212" s="768"/>
      <c r="O1212" s="769"/>
      <c r="P1212" s="769"/>
      <c r="Q1212" s="769"/>
      <c r="R1212" s="769"/>
      <c r="S1212" s="769"/>
      <c r="T1212" s="769"/>
      <c r="U1212" s="769"/>
      <c r="V1212" s="769"/>
      <c r="W1212" s="658"/>
      <c r="X1212" s="658"/>
      <c r="Y1212" s="659"/>
      <c r="Z1212" s="659"/>
      <c r="AA1212" s="659"/>
      <c r="AB1212" s="659"/>
      <c r="AC1212" s="659"/>
      <c r="AD1212" s="659"/>
    </row>
    <row r="1213" s="660" customFormat="true" ht="11.25" hidden="false" customHeight="false" outlineLevel="0" collapsed="false">
      <c r="A1213" s="714"/>
      <c r="B1213" s="758"/>
      <c r="C1213" s="758" t="s">
        <v>1348</v>
      </c>
      <c r="D1213" s="363"/>
      <c r="E1213" s="715"/>
      <c r="F1213" s="796" t="n">
        <v>12</v>
      </c>
      <c r="G1213" s="716" t="n">
        <v>84</v>
      </c>
      <c r="H1213" s="60" t="n">
        <f aca="false">F1213*G1213</f>
        <v>1008</v>
      </c>
      <c r="I1213" s="717"/>
      <c r="J1213" s="767"/>
      <c r="K1213" s="717"/>
      <c r="L1213" s="717"/>
      <c r="M1213" s="717"/>
      <c r="N1213" s="768"/>
      <c r="O1213" s="769"/>
      <c r="P1213" s="769"/>
      <c r="Q1213" s="769"/>
      <c r="R1213" s="769"/>
      <c r="S1213" s="769"/>
      <c r="T1213" s="769"/>
      <c r="U1213" s="769"/>
      <c r="V1213" s="769"/>
      <c r="W1213" s="658"/>
      <c r="X1213" s="658"/>
      <c r="Y1213" s="659"/>
      <c r="Z1213" s="659"/>
      <c r="AA1213" s="659"/>
      <c r="AB1213" s="659"/>
      <c r="AC1213" s="659"/>
      <c r="AD1213" s="659"/>
    </row>
    <row r="1214" s="660" customFormat="true" ht="12.75" hidden="false" customHeight="true" outlineLevel="0" collapsed="false">
      <c r="A1214" s="714"/>
      <c r="B1214" s="758"/>
      <c r="C1214" s="758" t="s">
        <v>1349</v>
      </c>
      <c r="D1214" s="363"/>
      <c r="E1214" s="715"/>
      <c r="F1214" s="796" t="n">
        <v>12</v>
      </c>
      <c r="G1214" s="716" t="n">
        <v>119</v>
      </c>
      <c r="H1214" s="60" t="n">
        <f aca="false">F1214*G1214</f>
        <v>1428</v>
      </c>
      <c r="I1214" s="717"/>
      <c r="J1214" s="767"/>
      <c r="K1214" s="717"/>
      <c r="L1214" s="717"/>
      <c r="M1214" s="717"/>
      <c r="N1214" s="768"/>
      <c r="O1214" s="769"/>
      <c r="P1214" s="769"/>
      <c r="Q1214" s="769"/>
      <c r="R1214" s="769"/>
      <c r="S1214" s="769"/>
      <c r="T1214" s="769"/>
      <c r="U1214" s="769"/>
      <c r="V1214" s="769"/>
      <c r="W1214" s="658"/>
      <c r="X1214" s="658"/>
      <c r="Y1214" s="659"/>
      <c r="Z1214" s="659"/>
      <c r="AA1214" s="659"/>
      <c r="AB1214" s="659"/>
      <c r="AC1214" s="659"/>
      <c r="AD1214" s="659"/>
    </row>
    <row r="1215" s="660" customFormat="true" ht="12" hidden="false" customHeight="true" outlineLevel="0" collapsed="false">
      <c r="A1215" s="714"/>
      <c r="B1215" s="758"/>
      <c r="C1215" s="758" t="s">
        <v>1350</v>
      </c>
      <c r="D1215" s="363"/>
      <c r="E1215" s="715"/>
      <c r="F1215" s="796" t="n">
        <v>10</v>
      </c>
      <c r="G1215" s="716" t="n">
        <v>189</v>
      </c>
      <c r="H1215" s="60" t="n">
        <f aca="false">F1215*G1215</f>
        <v>1890</v>
      </c>
      <c r="I1215" s="717"/>
      <c r="J1215" s="767"/>
      <c r="K1215" s="717"/>
      <c r="L1215" s="717"/>
      <c r="M1215" s="717"/>
      <c r="N1215" s="768"/>
      <c r="O1215" s="769"/>
      <c r="P1215" s="769"/>
      <c r="Q1215" s="769"/>
      <c r="R1215" s="769"/>
      <c r="S1215" s="769"/>
      <c r="T1215" s="769"/>
      <c r="U1215" s="769"/>
      <c r="V1215" s="769"/>
      <c r="W1215" s="658"/>
      <c r="X1215" s="658"/>
      <c r="Y1215" s="659"/>
      <c r="Z1215" s="659"/>
      <c r="AA1215" s="659"/>
      <c r="AB1215" s="659"/>
      <c r="AC1215" s="659"/>
      <c r="AD1215" s="659"/>
    </row>
    <row r="1216" s="660" customFormat="true" ht="11.25" hidden="false" customHeight="false" outlineLevel="0" collapsed="false">
      <c r="A1216" s="714"/>
      <c r="B1216" s="758"/>
      <c r="C1216" s="758" t="s">
        <v>1351</v>
      </c>
      <c r="D1216" s="363"/>
      <c r="E1216" s="715"/>
      <c r="F1216" s="796" t="n">
        <v>10</v>
      </c>
      <c r="G1216" s="716" t="n">
        <v>217</v>
      </c>
      <c r="H1216" s="60" t="n">
        <f aca="false">F1216*G1216</f>
        <v>2170</v>
      </c>
      <c r="I1216" s="717"/>
      <c r="J1216" s="767"/>
      <c r="K1216" s="717"/>
      <c r="L1216" s="717"/>
      <c r="M1216" s="717"/>
      <c r="N1216" s="768"/>
      <c r="O1216" s="769"/>
      <c r="P1216" s="769"/>
      <c r="Q1216" s="769"/>
      <c r="R1216" s="769"/>
      <c r="S1216" s="769"/>
      <c r="T1216" s="769"/>
      <c r="U1216" s="769"/>
      <c r="V1216" s="769"/>
      <c r="W1216" s="658"/>
      <c r="X1216" s="658"/>
      <c r="Y1216" s="659"/>
      <c r="Z1216" s="659"/>
      <c r="AA1216" s="659"/>
      <c r="AB1216" s="659"/>
      <c r="AC1216" s="659"/>
      <c r="AD1216" s="659"/>
    </row>
    <row r="1217" s="660" customFormat="true" ht="11.25" hidden="false" customHeight="false" outlineLevel="0" collapsed="false">
      <c r="A1217" s="714"/>
      <c r="B1217" s="758"/>
      <c r="C1217" s="758" t="s">
        <v>1352</v>
      </c>
      <c r="D1217" s="363"/>
      <c r="E1217" s="715"/>
      <c r="F1217" s="796" t="n">
        <v>10</v>
      </c>
      <c r="G1217" s="716" t="n">
        <v>308</v>
      </c>
      <c r="H1217" s="60" t="n">
        <f aca="false">F1217*G1217</f>
        <v>3080</v>
      </c>
      <c r="I1217" s="717"/>
      <c r="J1217" s="767"/>
      <c r="K1217" s="717"/>
      <c r="L1217" s="717"/>
      <c r="M1217" s="717"/>
      <c r="N1217" s="768"/>
      <c r="O1217" s="769"/>
      <c r="P1217" s="769"/>
      <c r="Q1217" s="769"/>
      <c r="R1217" s="769"/>
      <c r="S1217" s="769"/>
      <c r="T1217" s="769"/>
      <c r="U1217" s="769"/>
      <c r="V1217" s="769"/>
      <c r="W1217" s="658"/>
      <c r="X1217" s="658"/>
      <c r="Y1217" s="659"/>
      <c r="Z1217" s="659"/>
      <c r="AA1217" s="659"/>
      <c r="AB1217" s="659"/>
      <c r="AC1217" s="659"/>
      <c r="AD1217" s="659"/>
    </row>
    <row r="1218" s="660" customFormat="true" ht="11.25" hidden="false" customHeight="true" outlineLevel="0" collapsed="false">
      <c r="A1218" s="714"/>
      <c r="B1218" s="758"/>
      <c r="C1218" s="758" t="s">
        <v>1353</v>
      </c>
      <c r="D1218" s="363"/>
      <c r="E1218" s="715"/>
      <c r="F1218" s="796" t="n">
        <v>10</v>
      </c>
      <c r="G1218" s="716" t="n">
        <v>350</v>
      </c>
      <c r="H1218" s="60" t="n">
        <f aca="false">F1218*G1218</f>
        <v>3500</v>
      </c>
      <c r="I1218" s="717"/>
      <c r="J1218" s="767"/>
      <c r="K1218" s="717"/>
      <c r="L1218" s="717"/>
      <c r="M1218" s="717"/>
      <c r="N1218" s="768"/>
      <c r="O1218" s="769"/>
      <c r="P1218" s="769"/>
      <c r="Q1218" s="769"/>
      <c r="R1218" s="769"/>
      <c r="S1218" s="769"/>
      <c r="T1218" s="769"/>
      <c r="U1218" s="769"/>
      <c r="V1218" s="769"/>
      <c r="W1218" s="658"/>
      <c r="X1218" s="658"/>
      <c r="Y1218" s="659"/>
      <c r="Z1218" s="659"/>
      <c r="AA1218" s="659"/>
      <c r="AB1218" s="659"/>
      <c r="AC1218" s="659"/>
      <c r="AD1218" s="659"/>
    </row>
    <row r="1219" s="660" customFormat="true" ht="15" hidden="false" customHeight="true" outlineLevel="0" collapsed="false">
      <c r="A1219" s="728" t="n">
        <v>26</v>
      </c>
      <c r="B1219" s="663" t="s">
        <v>1354</v>
      </c>
      <c r="C1219" s="663"/>
      <c r="D1219" s="663"/>
      <c r="E1219" s="663"/>
      <c r="F1219" s="663"/>
      <c r="G1219" s="663"/>
      <c r="H1219" s="682" t="n">
        <f aca="false">SUM(H1120:H1218)</f>
        <v>228199.64</v>
      </c>
      <c r="I1219" s="665"/>
      <c r="J1219" s="665"/>
      <c r="K1219" s="665"/>
      <c r="L1219" s="665"/>
      <c r="M1219" s="687"/>
      <c r="N1219" s="683"/>
      <c r="O1219" s="656"/>
      <c r="P1219" s="659"/>
      <c r="Q1219" s="656"/>
      <c r="R1219" s="656"/>
      <c r="S1219" s="656"/>
      <c r="T1219" s="656"/>
      <c r="U1219" s="659"/>
      <c r="V1219" s="659"/>
      <c r="W1219" s="444"/>
      <c r="X1219" s="445"/>
      <c r="Y1219" s="659"/>
      <c r="Z1219" s="659"/>
      <c r="AA1219" s="659"/>
      <c r="AB1219" s="659"/>
      <c r="AC1219" s="659"/>
      <c r="AD1219" s="659"/>
    </row>
    <row r="1220" s="660" customFormat="true" ht="15" hidden="false" customHeight="true" outlineLevel="0" collapsed="false">
      <c r="A1220" s="728"/>
      <c r="B1220" s="663" t="s">
        <v>1355</v>
      </c>
      <c r="C1220" s="663"/>
      <c r="D1220" s="663"/>
      <c r="E1220" s="663"/>
      <c r="F1220" s="663"/>
      <c r="G1220" s="663"/>
      <c r="H1220" s="879" t="n">
        <f aca="false">SUM(H1119+H1219)</f>
        <v>230599.64</v>
      </c>
      <c r="I1220" s="665"/>
      <c r="J1220" s="665"/>
      <c r="K1220" s="665"/>
      <c r="L1220" s="665"/>
      <c r="M1220" s="687"/>
      <c r="N1220" s="683"/>
      <c r="O1220" s="656"/>
      <c r="P1220" s="659"/>
      <c r="Q1220" s="656"/>
      <c r="R1220" s="656"/>
      <c r="S1220" s="656"/>
      <c r="T1220" s="656"/>
      <c r="U1220" s="659"/>
      <c r="V1220" s="659"/>
      <c r="W1220" s="444"/>
      <c r="X1220" s="445"/>
      <c r="Y1220" s="659"/>
      <c r="Z1220" s="659"/>
      <c r="AA1220" s="659"/>
      <c r="AB1220" s="659"/>
      <c r="AC1220" s="659"/>
      <c r="AD1220" s="659"/>
    </row>
    <row r="1221" s="843" customFormat="true" ht="12.75" hidden="false" customHeight="true" outlineLevel="0" collapsed="false">
      <c r="A1221" s="743"/>
      <c r="B1221" s="689" t="s">
        <v>1356</v>
      </c>
      <c r="C1221" s="880"/>
      <c r="D1221" s="694" t="s">
        <v>1357</v>
      </c>
      <c r="E1221" s="544" t="s">
        <v>338</v>
      </c>
      <c r="F1221" s="783" t="n">
        <v>15</v>
      </c>
      <c r="G1221" s="686" t="n">
        <v>25</v>
      </c>
      <c r="H1221" s="60" t="n">
        <f aca="false">F1221*G1221</f>
        <v>375</v>
      </c>
      <c r="I1221" s="687"/>
      <c r="J1221" s="687" t="s">
        <v>80</v>
      </c>
      <c r="K1221" s="687"/>
      <c r="L1221" s="687"/>
      <c r="M1221" s="687"/>
      <c r="N1221" s="683"/>
      <c r="O1221" s="656"/>
      <c r="P1221" s="656"/>
      <c r="Q1221" s="656"/>
      <c r="R1221" s="656"/>
      <c r="S1221" s="656"/>
      <c r="T1221" s="656"/>
      <c r="U1221" s="656"/>
      <c r="V1221" s="657"/>
      <c r="W1221" s="658"/>
      <c r="X1221" s="658"/>
      <c r="Y1221" s="659"/>
      <c r="Z1221" s="659"/>
      <c r="AA1221" s="659"/>
      <c r="AB1221" s="659"/>
      <c r="AC1221" s="659"/>
      <c r="AD1221" s="659"/>
      <c r="AE1221" s="842"/>
    </row>
    <row r="1222" s="843" customFormat="true" ht="11.25" hidden="false" customHeight="false" outlineLevel="0" collapsed="false">
      <c r="A1222" s="743"/>
      <c r="B1222" s="758" t="s">
        <v>1358</v>
      </c>
      <c r="C1222" s="758" t="s">
        <v>1359</v>
      </c>
      <c r="D1222" s="796"/>
      <c r="E1222" s="544" t="s">
        <v>18</v>
      </c>
      <c r="F1222" s="783" t="n">
        <v>20</v>
      </c>
      <c r="G1222" s="686" t="n">
        <v>50</v>
      </c>
      <c r="H1222" s="60" t="n">
        <f aca="false">F1222*G1222</f>
        <v>1000</v>
      </c>
      <c r="I1222" s="687"/>
      <c r="J1222" s="687"/>
      <c r="K1222" s="687"/>
      <c r="L1222" s="687"/>
      <c r="M1222" s="687"/>
      <c r="N1222" s="683"/>
      <c r="O1222" s="656"/>
      <c r="P1222" s="656"/>
      <c r="Q1222" s="656"/>
      <c r="R1222" s="656"/>
      <c r="S1222" s="656"/>
      <c r="T1222" s="656"/>
      <c r="U1222" s="656"/>
      <c r="V1222" s="657"/>
      <c r="W1222" s="658"/>
      <c r="X1222" s="658"/>
      <c r="Y1222" s="659"/>
      <c r="Z1222" s="659"/>
      <c r="AA1222" s="659"/>
      <c r="AB1222" s="659"/>
      <c r="AC1222" s="659"/>
      <c r="AD1222" s="659"/>
      <c r="AE1222" s="842"/>
    </row>
    <row r="1223" s="843" customFormat="true" ht="11.25" hidden="false" customHeight="false" outlineLevel="0" collapsed="false">
      <c r="A1223" s="714"/>
      <c r="B1223" s="821" t="s">
        <v>1360</v>
      </c>
      <c r="C1223" s="701" t="n">
        <v>2</v>
      </c>
      <c r="D1223" s="743" t="s">
        <v>1264</v>
      </c>
      <c r="E1223" s="544" t="s">
        <v>338</v>
      </c>
      <c r="F1223" s="545" t="n">
        <v>20</v>
      </c>
      <c r="G1223" s="721" t="n">
        <v>25</v>
      </c>
      <c r="H1223" s="60" t="n">
        <f aca="false">F1223*G1223</f>
        <v>500</v>
      </c>
      <c r="I1223" s="717"/>
      <c r="J1223" s="767" t="s">
        <v>80</v>
      </c>
      <c r="K1223" s="717"/>
      <c r="L1223" s="717"/>
      <c r="M1223" s="717"/>
      <c r="N1223" s="768"/>
      <c r="O1223" s="769"/>
      <c r="P1223" s="769"/>
      <c r="Q1223" s="769"/>
      <c r="R1223" s="769"/>
      <c r="S1223" s="769"/>
      <c r="T1223" s="769"/>
      <c r="U1223" s="769"/>
      <c r="V1223" s="769"/>
      <c r="W1223" s="658"/>
      <c r="X1223" s="658"/>
      <c r="Y1223" s="659"/>
      <c r="Z1223" s="659"/>
      <c r="AA1223" s="659"/>
      <c r="AB1223" s="659"/>
      <c r="AC1223" s="659"/>
      <c r="AD1223" s="659"/>
      <c r="AE1223" s="842"/>
    </row>
    <row r="1224" s="843" customFormat="true" ht="12.75" hidden="false" customHeight="true" outlineLevel="0" collapsed="false">
      <c r="A1224" s="714"/>
      <c r="B1224" s="821" t="s">
        <v>1361</v>
      </c>
      <c r="C1224" s="701" t="n">
        <v>3</v>
      </c>
      <c r="D1224" s="743" t="s">
        <v>1264</v>
      </c>
      <c r="E1224" s="544" t="s">
        <v>338</v>
      </c>
      <c r="F1224" s="545" t="n">
        <v>20</v>
      </c>
      <c r="G1224" s="721" t="n">
        <v>35</v>
      </c>
      <c r="H1224" s="60" t="n">
        <f aca="false">F1224*G1224</f>
        <v>700</v>
      </c>
      <c r="I1224" s="717"/>
      <c r="J1224" s="767" t="s">
        <v>80</v>
      </c>
      <c r="K1224" s="717"/>
      <c r="L1224" s="717"/>
      <c r="M1224" s="717"/>
      <c r="N1224" s="768"/>
      <c r="O1224" s="769"/>
      <c r="P1224" s="769"/>
      <c r="Q1224" s="769"/>
      <c r="R1224" s="769"/>
      <c r="S1224" s="769"/>
      <c r="T1224" s="769"/>
      <c r="U1224" s="769"/>
      <c r="V1224" s="769"/>
      <c r="W1224" s="658"/>
      <c r="X1224" s="658"/>
      <c r="Y1224" s="659"/>
      <c r="Z1224" s="659"/>
      <c r="AA1224" s="659"/>
      <c r="AB1224" s="659"/>
      <c r="AC1224" s="659"/>
      <c r="AD1224" s="659"/>
      <c r="AE1224" s="842"/>
    </row>
    <row r="1225" s="660" customFormat="true" ht="12" hidden="false" customHeight="true" outlineLevel="0" collapsed="false">
      <c r="A1225" s="743"/>
      <c r="B1225" s="821" t="s">
        <v>1362</v>
      </c>
      <c r="C1225" s="689" t="s">
        <v>1363</v>
      </c>
      <c r="D1225" s="743" t="s">
        <v>1264</v>
      </c>
      <c r="E1225" s="544" t="s">
        <v>1364</v>
      </c>
      <c r="F1225" s="545" t="n">
        <v>2</v>
      </c>
      <c r="G1225" s="721" t="n">
        <v>180</v>
      </c>
      <c r="H1225" s="60" t="n">
        <f aca="false">F1225*G1225</f>
        <v>360</v>
      </c>
      <c r="I1225" s="687"/>
      <c r="J1225" s="687" t="s">
        <v>80</v>
      </c>
      <c r="K1225" s="687"/>
      <c r="L1225" s="687"/>
      <c r="M1225" s="687"/>
      <c r="N1225" s="683"/>
      <c r="O1225" s="656"/>
      <c r="P1225" s="659"/>
      <c r="Q1225" s="656"/>
      <c r="R1225" s="656"/>
      <c r="S1225" s="656"/>
      <c r="T1225" s="656"/>
      <c r="U1225" s="659"/>
      <c r="V1225" s="659"/>
      <c r="W1225" s="658"/>
      <c r="X1225" s="657"/>
      <c r="Y1225" s="659"/>
      <c r="Z1225" s="659"/>
      <c r="AA1225" s="659"/>
      <c r="AB1225" s="659"/>
      <c r="AC1225" s="659"/>
      <c r="AD1225" s="659"/>
    </row>
    <row r="1226" s="660" customFormat="true" ht="11.25" hidden="false" customHeight="true" outlineLevel="0" collapsed="false">
      <c r="A1226" s="743"/>
      <c r="B1226" s="821" t="s">
        <v>1362</v>
      </c>
      <c r="C1226" s="689" t="s">
        <v>1365</v>
      </c>
      <c r="D1226" s="743" t="s">
        <v>1264</v>
      </c>
      <c r="E1226" s="544" t="s">
        <v>1364</v>
      </c>
      <c r="F1226" s="545" t="n">
        <v>2</v>
      </c>
      <c r="G1226" s="721" t="n">
        <v>250</v>
      </c>
      <c r="H1226" s="60" t="n">
        <f aca="false">F1226*G1226</f>
        <v>500</v>
      </c>
      <c r="I1226" s="687"/>
      <c r="J1226" s="687" t="s">
        <v>80</v>
      </c>
      <c r="K1226" s="687"/>
      <c r="L1226" s="687"/>
      <c r="M1226" s="687"/>
      <c r="N1226" s="683"/>
      <c r="O1226" s="656"/>
      <c r="P1226" s="659"/>
      <c r="Q1226" s="656"/>
      <c r="R1226" s="656"/>
      <c r="S1226" s="656"/>
      <c r="T1226" s="656"/>
      <c r="U1226" s="659"/>
      <c r="V1226" s="659"/>
      <c r="W1226" s="658"/>
      <c r="X1226" s="657"/>
      <c r="Y1226" s="659"/>
      <c r="Z1226" s="659"/>
      <c r="AA1226" s="659"/>
      <c r="AB1226" s="659"/>
      <c r="AC1226" s="659"/>
      <c r="AD1226" s="659"/>
    </row>
    <row r="1227" s="660" customFormat="true" ht="12" hidden="false" customHeight="true" outlineLevel="0" collapsed="false">
      <c r="A1227" s="743"/>
      <c r="B1227" s="758" t="s">
        <v>1366</v>
      </c>
      <c r="C1227" s="758" t="s">
        <v>1367</v>
      </c>
      <c r="D1227" s="554" t="s">
        <v>1264</v>
      </c>
      <c r="E1227" s="544" t="s">
        <v>18</v>
      </c>
      <c r="F1227" s="796" t="n">
        <v>200</v>
      </c>
      <c r="G1227" s="881" t="n">
        <v>1</v>
      </c>
      <c r="H1227" s="60" t="n">
        <f aca="false">F1227*G1227</f>
        <v>200</v>
      </c>
      <c r="I1227" s="687"/>
      <c r="J1227" s="687"/>
      <c r="K1227" s="687"/>
      <c r="L1227" s="687"/>
      <c r="M1227" s="687"/>
      <c r="N1227" s="683"/>
      <c r="O1227" s="656"/>
      <c r="P1227" s="659"/>
      <c r="Q1227" s="656"/>
      <c r="R1227" s="656"/>
      <c r="S1227" s="656"/>
      <c r="T1227" s="656"/>
      <c r="U1227" s="659"/>
      <c r="V1227" s="659"/>
      <c r="W1227" s="658"/>
      <c r="X1227" s="657"/>
      <c r="Y1227" s="659"/>
      <c r="Z1227" s="659"/>
      <c r="AA1227" s="659"/>
      <c r="AB1227" s="659"/>
      <c r="AC1227" s="659"/>
      <c r="AD1227" s="659"/>
    </row>
    <row r="1228" s="660" customFormat="true" ht="14.25" hidden="false" customHeight="true" outlineLevel="0" collapsed="false">
      <c r="A1228" s="743"/>
      <c r="B1228" s="758"/>
      <c r="C1228" s="758" t="s">
        <v>1368</v>
      </c>
      <c r="D1228" s="554"/>
      <c r="E1228" s="544"/>
      <c r="F1228" s="796" t="n">
        <v>800</v>
      </c>
      <c r="G1228" s="881" t="n">
        <v>1.5</v>
      </c>
      <c r="H1228" s="60" t="n">
        <f aca="false">F1228*G1228</f>
        <v>1200</v>
      </c>
      <c r="I1228" s="687"/>
      <c r="J1228" s="687"/>
      <c r="K1228" s="687"/>
      <c r="L1228" s="687"/>
      <c r="M1228" s="687"/>
      <c r="N1228" s="683"/>
      <c r="O1228" s="656"/>
      <c r="P1228" s="659"/>
      <c r="Q1228" s="656"/>
      <c r="R1228" s="656"/>
      <c r="S1228" s="656"/>
      <c r="T1228" s="656"/>
      <c r="U1228" s="659"/>
      <c r="V1228" s="659"/>
      <c r="W1228" s="658"/>
      <c r="X1228" s="657"/>
      <c r="Y1228" s="659"/>
      <c r="Z1228" s="659"/>
      <c r="AA1228" s="659"/>
      <c r="AB1228" s="659"/>
      <c r="AC1228" s="659"/>
      <c r="AD1228" s="659"/>
    </row>
    <row r="1229" s="660" customFormat="true" ht="11.25" hidden="false" customHeight="false" outlineLevel="0" collapsed="false">
      <c r="A1229" s="743"/>
      <c r="B1229" s="758"/>
      <c r="C1229" s="758" t="s">
        <v>1369</v>
      </c>
      <c r="D1229" s="554"/>
      <c r="E1229" s="544"/>
      <c r="F1229" s="796" t="n">
        <v>400</v>
      </c>
      <c r="G1229" s="881" t="n">
        <v>2</v>
      </c>
      <c r="H1229" s="60" t="n">
        <f aca="false">F1229*G1229</f>
        <v>800</v>
      </c>
      <c r="I1229" s="687"/>
      <c r="J1229" s="687"/>
      <c r="K1229" s="687"/>
      <c r="L1229" s="687"/>
      <c r="M1229" s="687"/>
      <c r="N1229" s="683"/>
      <c r="O1229" s="656"/>
      <c r="P1229" s="659"/>
      <c r="Q1229" s="656"/>
      <c r="R1229" s="656"/>
      <c r="S1229" s="656"/>
      <c r="T1229" s="656"/>
      <c r="U1229" s="659"/>
      <c r="V1229" s="659"/>
      <c r="W1229" s="658"/>
      <c r="X1229" s="657"/>
      <c r="Y1229" s="659"/>
      <c r="Z1229" s="659"/>
      <c r="AA1229" s="659"/>
      <c r="AB1229" s="659"/>
      <c r="AC1229" s="659"/>
      <c r="AD1229" s="659"/>
    </row>
    <row r="1230" s="660" customFormat="true" ht="11.25" hidden="false" customHeight="false" outlineLevel="0" collapsed="false">
      <c r="A1230" s="743"/>
      <c r="B1230" s="758"/>
      <c r="C1230" s="758" t="s">
        <v>957</v>
      </c>
      <c r="D1230" s="554"/>
      <c r="E1230" s="544"/>
      <c r="F1230" s="796" t="n">
        <v>400</v>
      </c>
      <c r="G1230" s="881" t="n">
        <v>2.5</v>
      </c>
      <c r="H1230" s="60" t="n">
        <f aca="false">F1230*G1230</f>
        <v>1000</v>
      </c>
      <c r="I1230" s="687"/>
      <c r="J1230" s="687"/>
      <c r="K1230" s="687"/>
      <c r="L1230" s="687"/>
      <c r="M1230" s="687"/>
      <c r="N1230" s="683"/>
      <c r="O1230" s="656"/>
      <c r="P1230" s="659"/>
      <c r="Q1230" s="656"/>
      <c r="R1230" s="656"/>
      <c r="S1230" s="656"/>
      <c r="T1230" s="656"/>
      <c r="U1230" s="659"/>
      <c r="V1230" s="659"/>
      <c r="W1230" s="658"/>
      <c r="X1230" s="657"/>
      <c r="Y1230" s="659"/>
      <c r="Z1230" s="659"/>
      <c r="AA1230" s="659"/>
      <c r="AB1230" s="659"/>
      <c r="AC1230" s="659"/>
      <c r="AD1230" s="659"/>
    </row>
    <row r="1231" s="660" customFormat="true" ht="11.25" hidden="false" customHeight="false" outlineLevel="0" collapsed="false">
      <c r="A1231" s="743"/>
      <c r="B1231" s="758"/>
      <c r="C1231" s="758" t="s">
        <v>1370</v>
      </c>
      <c r="D1231" s="554"/>
      <c r="E1231" s="544"/>
      <c r="F1231" s="796" t="n">
        <v>600</v>
      </c>
      <c r="G1231" s="881" t="n">
        <v>5</v>
      </c>
      <c r="H1231" s="60" t="n">
        <f aca="false">F1231*G1231</f>
        <v>3000</v>
      </c>
      <c r="I1231" s="687"/>
      <c r="J1231" s="687"/>
      <c r="K1231" s="687"/>
      <c r="L1231" s="687"/>
      <c r="M1231" s="687"/>
      <c r="N1231" s="683"/>
      <c r="O1231" s="656"/>
      <c r="P1231" s="659"/>
      <c r="Q1231" s="656"/>
      <c r="R1231" s="656"/>
      <c r="S1231" s="656"/>
      <c r="T1231" s="656"/>
      <c r="U1231" s="659"/>
      <c r="V1231" s="659"/>
      <c r="W1231" s="658"/>
      <c r="X1231" s="657"/>
      <c r="Y1231" s="659"/>
      <c r="Z1231" s="659"/>
      <c r="AA1231" s="659"/>
      <c r="AB1231" s="659"/>
      <c r="AC1231" s="659"/>
      <c r="AD1231" s="659"/>
    </row>
    <row r="1232" s="660" customFormat="true" ht="11.25" hidden="false" customHeight="false" outlineLevel="0" collapsed="false">
      <c r="A1232" s="743"/>
      <c r="B1232" s="758"/>
      <c r="C1232" s="758" t="s">
        <v>958</v>
      </c>
      <c r="D1232" s="554"/>
      <c r="E1232" s="544"/>
      <c r="F1232" s="796" t="n">
        <v>300</v>
      </c>
      <c r="G1232" s="881" t="n">
        <v>6</v>
      </c>
      <c r="H1232" s="60" t="n">
        <f aca="false">F1232*G1232</f>
        <v>1800</v>
      </c>
      <c r="I1232" s="687"/>
      <c r="J1232" s="687"/>
      <c r="K1232" s="687"/>
      <c r="L1232" s="687"/>
      <c r="M1232" s="687"/>
      <c r="N1232" s="683"/>
      <c r="O1232" s="656"/>
      <c r="P1232" s="659"/>
      <c r="Q1232" s="656"/>
      <c r="R1232" s="656"/>
      <c r="S1232" s="656"/>
      <c r="T1232" s="656"/>
      <c r="U1232" s="659"/>
      <c r="V1232" s="659"/>
      <c r="W1232" s="658"/>
      <c r="X1232" s="657"/>
      <c r="Y1232" s="659"/>
      <c r="Z1232" s="659"/>
      <c r="AA1232" s="659"/>
      <c r="AB1232" s="659"/>
      <c r="AC1232" s="659"/>
      <c r="AD1232" s="659"/>
    </row>
    <row r="1233" s="660" customFormat="true" ht="11.25" hidden="false" customHeight="false" outlineLevel="0" collapsed="false">
      <c r="A1233" s="743"/>
      <c r="B1233" s="758"/>
      <c r="C1233" s="758" t="s">
        <v>959</v>
      </c>
      <c r="D1233" s="554"/>
      <c r="E1233" s="544"/>
      <c r="F1233" s="796" t="n">
        <v>200</v>
      </c>
      <c r="G1233" s="881" t="n">
        <v>8</v>
      </c>
      <c r="H1233" s="60" t="n">
        <f aca="false">F1233*G1233</f>
        <v>1600</v>
      </c>
      <c r="I1233" s="687"/>
      <c r="J1233" s="687"/>
      <c r="K1233" s="687"/>
      <c r="L1233" s="687"/>
      <c r="M1233" s="687"/>
      <c r="N1233" s="683"/>
      <c r="O1233" s="656"/>
      <c r="P1233" s="659"/>
      <c r="Q1233" s="656"/>
      <c r="R1233" s="656"/>
      <c r="S1233" s="656"/>
      <c r="T1233" s="656"/>
      <c r="U1233" s="659"/>
      <c r="V1233" s="659"/>
      <c r="W1233" s="658"/>
      <c r="X1233" s="657"/>
      <c r="Y1233" s="659"/>
      <c r="Z1233" s="659"/>
      <c r="AA1233" s="659"/>
      <c r="AB1233" s="659"/>
      <c r="AC1233" s="659"/>
      <c r="AD1233" s="659"/>
    </row>
    <row r="1234" s="660" customFormat="true" ht="11.25" hidden="false" customHeight="false" outlineLevel="0" collapsed="false">
      <c r="A1234" s="743"/>
      <c r="B1234" s="758"/>
      <c r="C1234" s="758" t="s">
        <v>960</v>
      </c>
      <c r="D1234" s="554"/>
      <c r="E1234" s="544"/>
      <c r="F1234" s="796" t="n">
        <v>200</v>
      </c>
      <c r="G1234" s="881" t="n">
        <v>9</v>
      </c>
      <c r="H1234" s="60" t="n">
        <f aca="false">F1234*G1234</f>
        <v>1800</v>
      </c>
      <c r="I1234" s="687"/>
      <c r="J1234" s="687"/>
      <c r="K1234" s="687"/>
      <c r="L1234" s="687"/>
      <c r="M1234" s="687"/>
      <c r="N1234" s="683"/>
      <c r="O1234" s="656"/>
      <c r="P1234" s="659"/>
      <c r="Q1234" s="656"/>
      <c r="R1234" s="656"/>
      <c r="S1234" s="656"/>
      <c r="T1234" s="656"/>
      <c r="U1234" s="659"/>
      <c r="V1234" s="659"/>
      <c r="W1234" s="658"/>
      <c r="X1234" s="657"/>
      <c r="Y1234" s="659"/>
      <c r="Z1234" s="659"/>
      <c r="AA1234" s="659"/>
      <c r="AB1234" s="659"/>
      <c r="AC1234" s="659"/>
      <c r="AD1234" s="659"/>
    </row>
    <row r="1235" s="660" customFormat="true" ht="13.5" hidden="false" customHeight="true" outlineLevel="0" collapsed="false">
      <c r="A1235" s="743"/>
      <c r="B1235" s="758"/>
      <c r="C1235" s="758" t="s">
        <v>961</v>
      </c>
      <c r="D1235" s="554"/>
      <c r="E1235" s="544"/>
      <c r="F1235" s="796" t="n">
        <v>100</v>
      </c>
      <c r="G1235" s="881" t="n">
        <v>10</v>
      </c>
      <c r="H1235" s="60" t="n">
        <f aca="false">F1235*G1235</f>
        <v>1000</v>
      </c>
      <c r="I1235" s="687"/>
      <c r="J1235" s="687"/>
      <c r="K1235" s="687"/>
      <c r="L1235" s="687"/>
      <c r="M1235" s="687"/>
      <c r="N1235" s="683"/>
      <c r="O1235" s="656"/>
      <c r="P1235" s="659"/>
      <c r="Q1235" s="656"/>
      <c r="R1235" s="656"/>
      <c r="S1235" s="656"/>
      <c r="T1235" s="656"/>
      <c r="U1235" s="659"/>
      <c r="V1235" s="659"/>
      <c r="W1235" s="658"/>
      <c r="X1235" s="657"/>
      <c r="Y1235" s="659"/>
      <c r="Z1235" s="659"/>
      <c r="AA1235" s="659"/>
      <c r="AB1235" s="659"/>
      <c r="AC1235" s="659"/>
      <c r="AD1235" s="659"/>
    </row>
    <row r="1236" s="660" customFormat="true" ht="11.25" hidden="false" customHeight="false" outlineLevel="0" collapsed="false">
      <c r="A1236" s="743"/>
      <c r="B1236" s="758"/>
      <c r="C1236" s="758" t="s">
        <v>962</v>
      </c>
      <c r="D1236" s="554"/>
      <c r="E1236" s="544"/>
      <c r="F1236" s="796" t="n">
        <v>100</v>
      </c>
      <c r="G1236" s="881" t="n">
        <v>12</v>
      </c>
      <c r="H1236" s="60" t="n">
        <f aca="false">F1236*G1236</f>
        <v>1200</v>
      </c>
      <c r="I1236" s="687"/>
      <c r="J1236" s="687"/>
      <c r="K1236" s="687"/>
      <c r="L1236" s="687"/>
      <c r="M1236" s="687"/>
      <c r="N1236" s="683"/>
      <c r="O1236" s="656"/>
      <c r="P1236" s="659"/>
      <c r="Q1236" s="656"/>
      <c r="R1236" s="656"/>
      <c r="S1236" s="656"/>
      <c r="T1236" s="656"/>
      <c r="U1236" s="659"/>
      <c r="V1236" s="659"/>
      <c r="W1236" s="658"/>
      <c r="X1236" s="657"/>
      <c r="Y1236" s="659"/>
      <c r="Z1236" s="659"/>
      <c r="AA1236" s="659"/>
      <c r="AB1236" s="659"/>
      <c r="AC1236" s="659"/>
      <c r="AD1236" s="659"/>
    </row>
    <row r="1237" s="660" customFormat="true" ht="11.25" hidden="false" customHeight="false" outlineLevel="0" collapsed="false">
      <c r="A1237" s="743"/>
      <c r="B1237" s="758"/>
      <c r="C1237" s="758" t="s">
        <v>963</v>
      </c>
      <c r="D1237" s="554"/>
      <c r="E1237" s="544"/>
      <c r="F1237" s="796" t="n">
        <v>50</v>
      </c>
      <c r="G1237" s="881" t="n">
        <v>15</v>
      </c>
      <c r="H1237" s="60" t="n">
        <f aca="false">F1237*G1237</f>
        <v>750</v>
      </c>
      <c r="I1237" s="687"/>
      <c r="J1237" s="687"/>
      <c r="K1237" s="687"/>
      <c r="L1237" s="687"/>
      <c r="M1237" s="687"/>
      <c r="N1237" s="683"/>
      <c r="O1237" s="656"/>
      <c r="P1237" s="659"/>
      <c r="Q1237" s="656"/>
      <c r="R1237" s="656"/>
      <c r="S1237" s="656"/>
      <c r="T1237" s="656"/>
      <c r="U1237" s="659"/>
      <c r="V1237" s="659"/>
      <c r="W1237" s="658"/>
      <c r="X1237" s="657"/>
      <c r="Y1237" s="659"/>
      <c r="Z1237" s="659"/>
      <c r="AA1237" s="659"/>
      <c r="AB1237" s="659"/>
      <c r="AC1237" s="659"/>
      <c r="AD1237" s="659"/>
    </row>
    <row r="1238" s="660" customFormat="true" ht="11.25" hidden="false" customHeight="false" outlineLevel="0" collapsed="false">
      <c r="A1238" s="743"/>
      <c r="B1238" s="758"/>
      <c r="C1238" s="758" t="s">
        <v>1371</v>
      </c>
      <c r="D1238" s="554"/>
      <c r="E1238" s="544"/>
      <c r="F1238" s="796" t="n">
        <v>50</v>
      </c>
      <c r="G1238" s="881" t="n">
        <v>18</v>
      </c>
      <c r="H1238" s="60" t="n">
        <f aca="false">F1238*G1238</f>
        <v>900</v>
      </c>
      <c r="I1238" s="687"/>
      <c r="J1238" s="687"/>
      <c r="K1238" s="687"/>
      <c r="L1238" s="687"/>
      <c r="M1238" s="687"/>
      <c r="N1238" s="683"/>
      <c r="O1238" s="656"/>
      <c r="P1238" s="659"/>
      <c r="Q1238" s="656"/>
      <c r="R1238" s="656"/>
      <c r="S1238" s="656"/>
      <c r="T1238" s="656"/>
      <c r="U1238" s="659"/>
      <c r="V1238" s="659"/>
      <c r="W1238" s="658"/>
      <c r="X1238" s="657"/>
      <c r="Y1238" s="659"/>
      <c r="Z1238" s="659"/>
      <c r="AA1238" s="659"/>
      <c r="AB1238" s="659"/>
      <c r="AC1238" s="659"/>
      <c r="AD1238" s="659"/>
    </row>
    <row r="1239" s="660" customFormat="true" ht="11.25" hidden="false" customHeight="false" outlineLevel="0" collapsed="false">
      <c r="A1239" s="743"/>
      <c r="B1239" s="758"/>
      <c r="C1239" s="758" t="s">
        <v>1372</v>
      </c>
      <c r="D1239" s="554"/>
      <c r="E1239" s="544"/>
      <c r="F1239" s="796" t="n">
        <v>10</v>
      </c>
      <c r="G1239" s="881" t="n">
        <v>20</v>
      </c>
      <c r="H1239" s="60" t="n">
        <f aca="false">F1239*G1239</f>
        <v>200</v>
      </c>
      <c r="I1239" s="687"/>
      <c r="J1239" s="687"/>
      <c r="K1239" s="687"/>
      <c r="L1239" s="687"/>
      <c r="M1239" s="687"/>
      <c r="N1239" s="683"/>
      <c r="O1239" s="656"/>
      <c r="P1239" s="659"/>
      <c r="Q1239" s="656"/>
      <c r="R1239" s="656"/>
      <c r="S1239" s="656"/>
      <c r="T1239" s="656"/>
      <c r="U1239" s="659"/>
      <c r="V1239" s="659"/>
      <c r="W1239" s="658"/>
      <c r="X1239" s="657"/>
      <c r="Y1239" s="659"/>
      <c r="Z1239" s="659"/>
      <c r="AA1239" s="659"/>
      <c r="AB1239" s="659"/>
      <c r="AC1239" s="659"/>
      <c r="AD1239" s="659"/>
    </row>
    <row r="1240" s="660" customFormat="true" ht="12" hidden="false" customHeight="true" outlineLevel="0" collapsed="false">
      <c r="A1240" s="743"/>
      <c r="B1240" s="758" t="s">
        <v>1373</v>
      </c>
      <c r="C1240" s="758" t="s">
        <v>1374</v>
      </c>
      <c r="D1240" s="554" t="s">
        <v>1264</v>
      </c>
      <c r="E1240" s="796" t="s">
        <v>1375</v>
      </c>
      <c r="F1240" s="796" t="n">
        <v>10</v>
      </c>
      <c r="G1240" s="881" t="n">
        <v>50</v>
      </c>
      <c r="H1240" s="60" t="n">
        <f aca="false">F1240*G1240</f>
        <v>500</v>
      </c>
      <c r="I1240" s="687"/>
      <c r="J1240" s="687"/>
      <c r="K1240" s="687"/>
      <c r="L1240" s="687"/>
      <c r="M1240" s="687"/>
      <c r="N1240" s="683"/>
      <c r="O1240" s="656"/>
      <c r="P1240" s="659"/>
      <c r="Q1240" s="656"/>
      <c r="R1240" s="656"/>
      <c r="S1240" s="656"/>
      <c r="T1240" s="656"/>
      <c r="U1240" s="659"/>
      <c r="V1240" s="659"/>
      <c r="W1240" s="658"/>
      <c r="X1240" s="657"/>
      <c r="Y1240" s="659"/>
      <c r="Z1240" s="659"/>
      <c r="AA1240" s="659"/>
      <c r="AB1240" s="659"/>
      <c r="AC1240" s="659"/>
      <c r="AD1240" s="659"/>
    </row>
    <row r="1241" s="660" customFormat="true" ht="12" hidden="false" customHeight="true" outlineLevel="0" collapsed="false">
      <c r="A1241" s="743"/>
      <c r="B1241" s="758"/>
      <c r="C1241" s="758" t="s">
        <v>1376</v>
      </c>
      <c r="D1241" s="554"/>
      <c r="E1241" s="796"/>
      <c r="F1241" s="796" t="n">
        <v>10</v>
      </c>
      <c r="G1241" s="881" t="n">
        <v>60</v>
      </c>
      <c r="H1241" s="60" t="n">
        <f aca="false">F1241*G1241</f>
        <v>600</v>
      </c>
      <c r="I1241" s="687"/>
      <c r="J1241" s="687"/>
      <c r="K1241" s="687"/>
      <c r="L1241" s="687"/>
      <c r="M1241" s="687"/>
      <c r="N1241" s="683"/>
      <c r="O1241" s="656"/>
      <c r="P1241" s="659"/>
      <c r="Q1241" s="656"/>
      <c r="R1241" s="656"/>
      <c r="S1241" s="656"/>
      <c r="T1241" s="656"/>
      <c r="U1241" s="659"/>
      <c r="V1241" s="659"/>
      <c r="W1241" s="658"/>
      <c r="X1241" s="657"/>
      <c r="Y1241" s="659"/>
      <c r="Z1241" s="659"/>
      <c r="AA1241" s="659"/>
      <c r="AB1241" s="659"/>
      <c r="AC1241" s="659"/>
      <c r="AD1241" s="659"/>
    </row>
    <row r="1242" s="660" customFormat="true" ht="12" hidden="false" customHeight="true" outlineLevel="0" collapsed="false">
      <c r="A1242" s="743"/>
      <c r="B1242" s="758"/>
      <c r="C1242" s="758" t="s">
        <v>1377</v>
      </c>
      <c r="D1242" s="554"/>
      <c r="E1242" s="796"/>
      <c r="F1242" s="796" t="n">
        <v>10</v>
      </c>
      <c r="G1242" s="881" t="n">
        <v>80</v>
      </c>
      <c r="H1242" s="60" t="n">
        <f aca="false">F1242*G1242</f>
        <v>800</v>
      </c>
      <c r="I1242" s="687"/>
      <c r="J1242" s="687"/>
      <c r="K1242" s="687"/>
      <c r="L1242" s="687"/>
      <c r="M1242" s="687"/>
      <c r="N1242" s="683"/>
      <c r="O1242" s="656"/>
      <c r="P1242" s="659"/>
      <c r="Q1242" s="656"/>
      <c r="R1242" s="656"/>
      <c r="S1242" s="656"/>
      <c r="T1242" s="656"/>
      <c r="U1242" s="659"/>
      <c r="V1242" s="659"/>
      <c r="W1242" s="658"/>
      <c r="X1242" s="657"/>
      <c r="Y1242" s="659"/>
      <c r="Z1242" s="659"/>
      <c r="AA1242" s="659"/>
      <c r="AB1242" s="659"/>
      <c r="AC1242" s="659"/>
      <c r="AD1242" s="659"/>
    </row>
    <row r="1243" s="660" customFormat="true" ht="11.25" hidden="false" customHeight="true" outlineLevel="0" collapsed="false">
      <c r="A1243" s="743"/>
      <c r="B1243" s="758"/>
      <c r="C1243" s="758" t="s">
        <v>1378</v>
      </c>
      <c r="D1243" s="554"/>
      <c r="E1243" s="796"/>
      <c r="F1243" s="796" t="n">
        <v>10</v>
      </c>
      <c r="G1243" s="881" t="n">
        <v>90</v>
      </c>
      <c r="H1243" s="60" t="n">
        <f aca="false">F1243*G1243</f>
        <v>900</v>
      </c>
      <c r="I1243" s="687"/>
      <c r="J1243" s="687"/>
      <c r="K1243" s="687"/>
      <c r="L1243" s="687"/>
      <c r="M1243" s="687"/>
      <c r="N1243" s="683"/>
      <c r="O1243" s="656"/>
      <c r="P1243" s="659"/>
      <c r="Q1243" s="656"/>
      <c r="R1243" s="656"/>
      <c r="S1243" s="656"/>
      <c r="T1243" s="656"/>
      <c r="U1243" s="659"/>
      <c r="V1243" s="659"/>
      <c r="W1243" s="658"/>
      <c r="X1243" s="657"/>
      <c r="Y1243" s="659"/>
      <c r="Z1243" s="659"/>
      <c r="AA1243" s="659"/>
      <c r="AB1243" s="659"/>
      <c r="AC1243" s="659"/>
      <c r="AD1243" s="659"/>
    </row>
    <row r="1244" s="660" customFormat="true" ht="12" hidden="false" customHeight="true" outlineLevel="0" collapsed="false">
      <c r="A1244" s="743"/>
      <c r="B1244" s="758"/>
      <c r="C1244" s="758" t="s">
        <v>1379</v>
      </c>
      <c r="D1244" s="554"/>
      <c r="E1244" s="796"/>
      <c r="F1244" s="796" t="n">
        <v>10</v>
      </c>
      <c r="G1244" s="881" t="n">
        <v>100</v>
      </c>
      <c r="H1244" s="60" t="n">
        <f aca="false">F1244*G1244</f>
        <v>1000</v>
      </c>
      <c r="I1244" s="687"/>
      <c r="J1244" s="687"/>
      <c r="K1244" s="687"/>
      <c r="L1244" s="687"/>
      <c r="M1244" s="687"/>
      <c r="N1244" s="683"/>
      <c r="O1244" s="656"/>
      <c r="P1244" s="659"/>
      <c r="Q1244" s="656"/>
      <c r="R1244" s="656"/>
      <c r="S1244" s="656"/>
      <c r="T1244" s="656"/>
      <c r="U1244" s="659"/>
      <c r="V1244" s="659"/>
      <c r="W1244" s="658"/>
      <c r="X1244" s="657"/>
      <c r="Y1244" s="659"/>
      <c r="Z1244" s="659"/>
      <c r="AA1244" s="659"/>
      <c r="AB1244" s="659"/>
      <c r="AC1244" s="659"/>
      <c r="AD1244" s="659"/>
    </row>
    <row r="1245" s="660" customFormat="true" ht="12" hidden="false" customHeight="true" outlineLevel="0" collapsed="false">
      <c r="A1245" s="743"/>
      <c r="B1245" s="758"/>
      <c r="C1245" s="758" t="s">
        <v>1380</v>
      </c>
      <c r="D1245" s="554"/>
      <c r="E1245" s="796"/>
      <c r="F1245" s="796" t="n">
        <v>10</v>
      </c>
      <c r="G1245" s="881" t="n">
        <v>125</v>
      </c>
      <c r="H1245" s="60" t="n">
        <f aca="false">F1245*G1245</f>
        <v>1250</v>
      </c>
      <c r="I1245" s="687"/>
      <c r="J1245" s="687"/>
      <c r="K1245" s="687"/>
      <c r="L1245" s="687"/>
      <c r="M1245" s="687"/>
      <c r="N1245" s="683"/>
      <c r="O1245" s="656"/>
      <c r="P1245" s="659"/>
      <c r="Q1245" s="656"/>
      <c r="R1245" s="656"/>
      <c r="S1245" s="656"/>
      <c r="T1245" s="656"/>
      <c r="U1245" s="659"/>
      <c r="V1245" s="659"/>
      <c r="W1245" s="658"/>
      <c r="X1245" s="657"/>
      <c r="Y1245" s="659"/>
      <c r="Z1245" s="659"/>
      <c r="AA1245" s="659"/>
      <c r="AB1245" s="659"/>
      <c r="AC1245" s="659"/>
      <c r="AD1245" s="659"/>
    </row>
    <row r="1246" s="660" customFormat="true" ht="10.5" hidden="false" customHeight="true" outlineLevel="0" collapsed="false">
      <c r="A1246" s="743"/>
      <c r="B1246" s="758"/>
      <c r="C1246" s="758" t="s">
        <v>1381</v>
      </c>
      <c r="D1246" s="554"/>
      <c r="E1246" s="796"/>
      <c r="F1246" s="796" t="n">
        <v>10</v>
      </c>
      <c r="G1246" s="881" t="n">
        <v>130</v>
      </c>
      <c r="H1246" s="60" t="n">
        <f aca="false">F1246*G1246</f>
        <v>1300</v>
      </c>
      <c r="I1246" s="687"/>
      <c r="J1246" s="687"/>
      <c r="K1246" s="687"/>
      <c r="L1246" s="687"/>
      <c r="M1246" s="687"/>
      <c r="N1246" s="683"/>
      <c r="O1246" s="656"/>
      <c r="P1246" s="659"/>
      <c r="Q1246" s="656"/>
      <c r="R1246" s="656"/>
      <c r="S1246" s="656"/>
      <c r="T1246" s="656"/>
      <c r="U1246" s="659"/>
      <c r="V1246" s="659"/>
      <c r="W1246" s="658"/>
      <c r="X1246" s="657"/>
      <c r="Y1246" s="659"/>
      <c r="Z1246" s="659"/>
      <c r="AA1246" s="659"/>
      <c r="AB1246" s="659"/>
      <c r="AC1246" s="659"/>
      <c r="AD1246" s="659"/>
    </row>
    <row r="1247" s="660" customFormat="true" ht="12" hidden="false" customHeight="true" outlineLevel="0" collapsed="false">
      <c r="A1247" s="743"/>
      <c r="B1247" s="758"/>
      <c r="C1247" s="758" t="s">
        <v>1382</v>
      </c>
      <c r="D1247" s="554"/>
      <c r="E1247" s="796"/>
      <c r="F1247" s="796" t="n">
        <v>10</v>
      </c>
      <c r="G1247" s="881" t="n">
        <v>150</v>
      </c>
      <c r="H1247" s="60" t="n">
        <f aca="false">F1247*G1247</f>
        <v>1500</v>
      </c>
      <c r="I1247" s="687"/>
      <c r="J1247" s="687"/>
      <c r="K1247" s="687"/>
      <c r="L1247" s="687"/>
      <c r="M1247" s="687"/>
      <c r="N1247" s="683"/>
      <c r="O1247" s="656"/>
      <c r="P1247" s="659"/>
      <c r="Q1247" s="656"/>
      <c r="R1247" s="656"/>
      <c r="S1247" s="656"/>
      <c r="T1247" s="656"/>
      <c r="U1247" s="659"/>
      <c r="V1247" s="659"/>
      <c r="W1247" s="658"/>
      <c r="X1247" s="657"/>
      <c r="Y1247" s="659"/>
      <c r="Z1247" s="659"/>
      <c r="AA1247" s="659"/>
      <c r="AB1247" s="659"/>
      <c r="AC1247" s="659"/>
      <c r="AD1247" s="659"/>
    </row>
    <row r="1248" s="886" customFormat="true" ht="12.75" hidden="false" customHeight="true" outlineLevel="0" collapsed="false">
      <c r="A1248" s="714"/>
      <c r="B1248" s="821" t="s">
        <v>1383</v>
      </c>
      <c r="C1248" s="689"/>
      <c r="D1248" s="743" t="s">
        <v>1264</v>
      </c>
      <c r="E1248" s="544" t="s">
        <v>338</v>
      </c>
      <c r="F1248" s="545" t="n">
        <v>10</v>
      </c>
      <c r="G1248" s="721" t="n">
        <v>50</v>
      </c>
      <c r="H1248" s="60" t="n">
        <f aca="false">F1248*G1248</f>
        <v>500</v>
      </c>
      <c r="I1248" s="717"/>
      <c r="J1248" s="767" t="s">
        <v>80</v>
      </c>
      <c r="K1248" s="717"/>
      <c r="L1248" s="717"/>
      <c r="M1248" s="717"/>
      <c r="N1248" s="882"/>
      <c r="O1248" s="883"/>
      <c r="P1248" s="883"/>
      <c r="Q1248" s="883"/>
      <c r="R1248" s="883"/>
      <c r="S1248" s="883"/>
      <c r="T1248" s="883"/>
      <c r="U1248" s="883"/>
      <c r="V1248" s="883"/>
      <c r="W1248" s="884"/>
      <c r="X1248" s="884"/>
      <c r="Y1248" s="885"/>
      <c r="Z1248" s="885"/>
      <c r="AA1248" s="885"/>
      <c r="AB1248" s="885"/>
      <c r="AC1248" s="885"/>
      <c r="AD1248" s="885"/>
    </row>
    <row r="1249" s="886" customFormat="true" ht="16.5" hidden="false" customHeight="true" outlineLevel="0" collapsed="false">
      <c r="A1249" s="728" t="n">
        <v>27</v>
      </c>
      <c r="B1249" s="663" t="s">
        <v>1384</v>
      </c>
      <c r="C1249" s="663"/>
      <c r="D1249" s="663"/>
      <c r="E1249" s="663"/>
      <c r="F1249" s="663"/>
      <c r="G1249" s="663"/>
      <c r="H1249" s="682" t="n">
        <f aca="false">SUM(H1221:H1248)</f>
        <v>27235</v>
      </c>
      <c r="I1249" s="665"/>
      <c r="J1249" s="665"/>
      <c r="K1249" s="665"/>
      <c r="L1249" s="665"/>
      <c r="M1249" s="665"/>
      <c r="N1249" s="887"/>
      <c r="O1249" s="888"/>
      <c r="P1249" s="885"/>
      <c r="Q1249" s="888"/>
      <c r="R1249" s="888"/>
      <c r="S1249" s="888"/>
      <c r="T1249" s="888"/>
      <c r="U1249" s="885"/>
      <c r="V1249" s="885"/>
      <c r="W1249" s="884"/>
      <c r="X1249" s="889"/>
      <c r="Y1249" s="885"/>
      <c r="Z1249" s="885"/>
      <c r="AA1249" s="885"/>
      <c r="AB1249" s="885"/>
      <c r="AC1249" s="885"/>
      <c r="AD1249" s="885"/>
    </row>
    <row r="1250" s="843" customFormat="true" ht="12" hidden="false" customHeight="true" outlineLevel="0" collapsed="false">
      <c r="A1250" s="714"/>
      <c r="B1250" s="848" t="s">
        <v>1385</v>
      </c>
      <c r="C1250" s="848" t="s">
        <v>1386</v>
      </c>
      <c r="D1250" s="849" t="s">
        <v>1387</v>
      </c>
      <c r="E1250" s="850" t="s">
        <v>365</v>
      </c>
      <c r="F1250" s="850" t="n">
        <v>450</v>
      </c>
      <c r="G1250" s="716" t="n">
        <v>7</v>
      </c>
      <c r="H1250" s="60" t="n">
        <f aca="false">F1250*G1250</f>
        <v>3150</v>
      </c>
      <c r="I1250" s="717"/>
      <c r="J1250" s="767" t="s">
        <v>80</v>
      </c>
      <c r="K1250" s="717"/>
      <c r="L1250" s="717"/>
      <c r="M1250" s="717"/>
      <c r="N1250" s="768"/>
      <c r="O1250" s="769"/>
      <c r="P1250" s="769"/>
      <c r="Q1250" s="769"/>
      <c r="R1250" s="769"/>
      <c r="S1250" s="769"/>
      <c r="T1250" s="769"/>
      <c r="U1250" s="769"/>
      <c r="V1250" s="769"/>
      <c r="W1250" s="658"/>
      <c r="X1250" s="658"/>
      <c r="Y1250" s="659"/>
      <c r="Z1250" s="659"/>
      <c r="AA1250" s="659"/>
      <c r="AB1250" s="659"/>
      <c r="AC1250" s="659"/>
      <c r="AD1250" s="659"/>
      <c r="AE1250" s="842"/>
    </row>
    <row r="1251" s="659" customFormat="true" ht="12" hidden="false" customHeight="true" outlineLevel="0" collapsed="false">
      <c r="A1251" s="743"/>
      <c r="B1251" s="341" t="s">
        <v>1385</v>
      </c>
      <c r="C1251" s="722" t="s">
        <v>1388</v>
      </c>
      <c r="D1251" s="722" t="s">
        <v>1387</v>
      </c>
      <c r="E1251" s="877" t="s">
        <v>365</v>
      </c>
      <c r="F1251" s="551" t="n">
        <v>50</v>
      </c>
      <c r="G1251" s="686" t="n">
        <v>10</v>
      </c>
      <c r="H1251" s="60" t="n">
        <f aca="false">F1251*G1251</f>
        <v>500</v>
      </c>
      <c r="I1251" s="687"/>
      <c r="J1251" s="687"/>
      <c r="K1251" s="687"/>
      <c r="L1251" s="687"/>
      <c r="M1251" s="687"/>
      <c r="N1251" s="683"/>
      <c r="O1251" s="656"/>
      <c r="P1251" s="656"/>
      <c r="Q1251" s="656"/>
      <c r="R1251" s="656"/>
      <c r="S1251" s="656"/>
      <c r="T1251" s="656"/>
      <c r="U1251" s="656"/>
      <c r="V1251" s="657"/>
      <c r="W1251" s="658"/>
      <c r="X1251" s="658"/>
    </row>
    <row r="1252" s="659" customFormat="true" ht="12" hidden="false" customHeight="true" outlineLevel="0" collapsed="false">
      <c r="A1252" s="743"/>
      <c r="B1252" s="341" t="s">
        <v>1385</v>
      </c>
      <c r="C1252" s="722" t="s">
        <v>1389</v>
      </c>
      <c r="D1252" s="722" t="s">
        <v>1387</v>
      </c>
      <c r="E1252" s="877" t="s">
        <v>365</v>
      </c>
      <c r="F1252" s="551" t="n">
        <v>30</v>
      </c>
      <c r="G1252" s="686" t="n">
        <v>8</v>
      </c>
      <c r="H1252" s="60" t="n">
        <f aca="false">F1252*G1252</f>
        <v>240</v>
      </c>
      <c r="I1252" s="687"/>
      <c r="J1252" s="687" t="s">
        <v>80</v>
      </c>
      <c r="K1252" s="687"/>
      <c r="L1252" s="687"/>
      <c r="M1252" s="687"/>
      <c r="N1252" s="683"/>
      <c r="O1252" s="656"/>
      <c r="P1252" s="656"/>
      <c r="Q1252" s="656"/>
      <c r="R1252" s="656"/>
      <c r="S1252" s="656"/>
      <c r="T1252" s="656"/>
      <c r="U1252" s="656"/>
      <c r="V1252" s="657"/>
      <c r="W1252" s="658"/>
      <c r="X1252" s="658"/>
    </row>
    <row r="1253" s="660" customFormat="true" ht="11.25" hidden="false" customHeight="false" outlineLevel="0" collapsed="false">
      <c r="A1253" s="743"/>
      <c r="B1253" s="689" t="s">
        <v>1390</v>
      </c>
      <c r="C1253" s="689"/>
      <c r="D1253" s="689" t="s">
        <v>1391</v>
      </c>
      <c r="E1253" s="544" t="s">
        <v>1392</v>
      </c>
      <c r="F1253" s="545" t="n">
        <v>2</v>
      </c>
      <c r="G1253" s="686" t="n">
        <v>10</v>
      </c>
      <c r="H1253" s="60" t="n">
        <f aca="false">F1253*G1253</f>
        <v>20</v>
      </c>
      <c r="I1253" s="687"/>
      <c r="J1253" s="687" t="s">
        <v>80</v>
      </c>
      <c r="K1253" s="687"/>
      <c r="L1253" s="687"/>
      <c r="M1253" s="687"/>
      <c r="N1253" s="683"/>
      <c r="O1253" s="656"/>
      <c r="P1253" s="659"/>
      <c r="Q1253" s="656"/>
      <c r="R1253" s="656"/>
      <c r="S1253" s="656"/>
      <c r="T1253" s="656"/>
      <c r="U1253" s="659"/>
      <c r="V1253" s="659"/>
      <c r="W1253" s="658"/>
      <c r="X1253" s="657"/>
      <c r="Y1253" s="659"/>
      <c r="Z1253" s="659"/>
      <c r="AA1253" s="659"/>
      <c r="AB1253" s="659"/>
      <c r="AC1253" s="659"/>
      <c r="AD1253" s="659"/>
    </row>
    <row r="1254" s="843" customFormat="true" ht="12" hidden="false" customHeight="true" outlineLevel="0" collapsed="false">
      <c r="A1254" s="714"/>
      <c r="B1254" s="848" t="s">
        <v>1393</v>
      </c>
      <c r="C1254" s="848"/>
      <c r="D1254" s="849" t="s">
        <v>1394</v>
      </c>
      <c r="E1254" s="850" t="s">
        <v>18</v>
      </c>
      <c r="F1254" s="850" t="n">
        <v>600</v>
      </c>
      <c r="G1254" s="716" t="n">
        <v>8</v>
      </c>
      <c r="H1254" s="60" t="n">
        <f aca="false">F1254*G1254</f>
        <v>4800</v>
      </c>
      <c r="I1254" s="717"/>
      <c r="J1254" s="767" t="s">
        <v>1395</v>
      </c>
      <c r="K1254" s="717"/>
      <c r="L1254" s="717"/>
      <c r="M1254" s="717"/>
      <c r="N1254" s="768"/>
      <c r="O1254" s="769"/>
      <c r="P1254" s="769"/>
      <c r="Q1254" s="769"/>
      <c r="R1254" s="769"/>
      <c r="S1254" s="769"/>
      <c r="T1254" s="769"/>
      <c r="U1254" s="769"/>
      <c r="V1254" s="769"/>
      <c r="W1254" s="658"/>
      <c r="X1254" s="658"/>
      <c r="Y1254" s="659"/>
      <c r="Z1254" s="659"/>
      <c r="AA1254" s="659"/>
      <c r="AB1254" s="659"/>
      <c r="AC1254" s="659"/>
      <c r="AD1254" s="659"/>
      <c r="AE1254" s="842"/>
    </row>
    <row r="1255" s="843" customFormat="true" ht="12" hidden="false" customHeight="true" outlineLevel="0" collapsed="false">
      <c r="A1255" s="714"/>
      <c r="B1255" s="848" t="s">
        <v>1396</v>
      </c>
      <c r="C1255" s="848"/>
      <c r="D1255" s="849" t="s">
        <v>1394</v>
      </c>
      <c r="E1255" s="850" t="s">
        <v>18</v>
      </c>
      <c r="F1255" s="850" t="n">
        <v>50</v>
      </c>
      <c r="G1255" s="716" t="n">
        <v>8</v>
      </c>
      <c r="H1255" s="60" t="n">
        <f aca="false">F1255*G1255</f>
        <v>400</v>
      </c>
      <c r="I1255" s="717"/>
      <c r="J1255" s="767"/>
      <c r="K1255" s="717"/>
      <c r="L1255" s="717"/>
      <c r="M1255" s="717"/>
      <c r="N1255" s="768"/>
      <c r="O1255" s="769"/>
      <c r="P1255" s="769"/>
      <c r="Q1255" s="769"/>
      <c r="R1255" s="769"/>
      <c r="S1255" s="769"/>
      <c r="T1255" s="769"/>
      <c r="U1255" s="769"/>
      <c r="V1255" s="769"/>
      <c r="W1255" s="658"/>
      <c r="X1255" s="658"/>
      <c r="Y1255" s="659"/>
      <c r="Z1255" s="659"/>
      <c r="AA1255" s="659"/>
      <c r="AB1255" s="659"/>
      <c r="AC1255" s="659"/>
      <c r="AD1255" s="659"/>
      <c r="AE1255" s="842"/>
    </row>
    <row r="1256" s="843" customFormat="true" ht="11.25" hidden="false" customHeight="false" outlineLevel="0" collapsed="false">
      <c r="A1256" s="890"/>
      <c r="B1256" s="341" t="s">
        <v>1397</v>
      </c>
      <c r="C1256" s="722"/>
      <c r="D1256" s="694" t="s">
        <v>1398</v>
      </c>
      <c r="E1256" s="670" t="s">
        <v>18</v>
      </c>
      <c r="F1256" s="551" t="n">
        <v>2</v>
      </c>
      <c r="G1256" s="686" t="n">
        <v>6</v>
      </c>
      <c r="H1256" s="60" t="n">
        <f aca="false">F1256*G1256</f>
        <v>12</v>
      </c>
      <c r="I1256" s="687"/>
      <c r="J1256" s="687" t="s">
        <v>80</v>
      </c>
      <c r="K1256" s="687"/>
      <c r="L1256" s="687"/>
      <c r="M1256" s="687"/>
      <c r="N1256" s="683"/>
      <c r="O1256" s="656"/>
      <c r="P1256" s="659"/>
      <c r="Q1256" s="656"/>
      <c r="R1256" s="656"/>
      <c r="S1256" s="656"/>
      <c r="T1256" s="656"/>
      <c r="U1256" s="659"/>
      <c r="V1256" s="659"/>
      <c r="W1256" s="658"/>
      <c r="X1256" s="657"/>
      <c r="Y1256" s="659"/>
      <c r="Z1256" s="659"/>
      <c r="AA1256" s="659"/>
      <c r="AB1256" s="659"/>
      <c r="AC1256" s="659"/>
      <c r="AD1256" s="659"/>
      <c r="AE1256" s="842"/>
    </row>
    <row r="1257" s="843" customFormat="true" ht="11.25" hidden="false" customHeight="false" outlineLevel="0" collapsed="false">
      <c r="A1257" s="714"/>
      <c r="B1257" s="848" t="s">
        <v>1399</v>
      </c>
      <c r="C1257" s="848"/>
      <c r="D1257" s="694" t="s">
        <v>1398</v>
      </c>
      <c r="E1257" s="850" t="s">
        <v>1392</v>
      </c>
      <c r="F1257" s="850" t="n">
        <v>25</v>
      </c>
      <c r="G1257" s="716" t="n">
        <v>5</v>
      </c>
      <c r="H1257" s="60" t="n">
        <f aca="false">F1257*G1257</f>
        <v>125</v>
      </c>
      <c r="I1257" s="717"/>
      <c r="J1257" s="767" t="s">
        <v>80</v>
      </c>
      <c r="K1257" s="717"/>
      <c r="L1257" s="717"/>
      <c r="M1257" s="717"/>
      <c r="N1257" s="768"/>
      <c r="O1257" s="769"/>
      <c r="P1257" s="769"/>
      <c r="Q1257" s="769"/>
      <c r="R1257" s="769"/>
      <c r="S1257" s="769"/>
      <c r="T1257" s="769"/>
      <c r="U1257" s="769"/>
      <c r="V1257" s="769"/>
      <c r="W1257" s="658"/>
      <c r="X1257" s="658"/>
      <c r="Y1257" s="659"/>
      <c r="Z1257" s="659"/>
      <c r="AA1257" s="659"/>
      <c r="AB1257" s="659"/>
      <c r="AC1257" s="659"/>
      <c r="AD1257" s="659"/>
      <c r="AE1257" s="842"/>
    </row>
    <row r="1258" s="843" customFormat="true" ht="11.25" hidden="false" customHeight="false" outlineLevel="0" collapsed="false">
      <c r="A1258" s="714"/>
      <c r="B1258" s="848" t="s">
        <v>1400</v>
      </c>
      <c r="C1258" s="848" t="s">
        <v>1401</v>
      </c>
      <c r="D1258" s="849" t="s">
        <v>1402</v>
      </c>
      <c r="E1258" s="850" t="s">
        <v>18</v>
      </c>
      <c r="F1258" s="850" t="n">
        <v>4</v>
      </c>
      <c r="G1258" s="716" t="n">
        <v>60</v>
      </c>
      <c r="H1258" s="60" t="n">
        <f aca="false">F1258*G1258</f>
        <v>240</v>
      </c>
      <c r="I1258" s="717"/>
      <c r="J1258" s="767" t="s">
        <v>1395</v>
      </c>
      <c r="K1258" s="717"/>
      <c r="L1258" s="717"/>
      <c r="M1258" s="717"/>
      <c r="N1258" s="768"/>
      <c r="O1258" s="769"/>
      <c r="P1258" s="769"/>
      <c r="Q1258" s="769"/>
      <c r="R1258" s="769"/>
      <c r="S1258" s="769"/>
      <c r="T1258" s="769"/>
      <c r="U1258" s="769"/>
      <c r="V1258" s="769"/>
      <c r="W1258" s="658"/>
      <c r="X1258" s="658"/>
      <c r="Y1258" s="659"/>
      <c r="Z1258" s="659"/>
      <c r="AA1258" s="659"/>
      <c r="AB1258" s="659"/>
      <c r="AC1258" s="659"/>
      <c r="AD1258" s="659"/>
      <c r="AE1258" s="842"/>
    </row>
    <row r="1259" s="843" customFormat="true" ht="11.25" hidden="false" customHeight="false" outlineLevel="0" collapsed="false">
      <c r="A1259" s="714"/>
      <c r="B1259" s="848" t="s">
        <v>1403</v>
      </c>
      <c r="C1259" s="848"/>
      <c r="D1259" s="849" t="s">
        <v>1402</v>
      </c>
      <c r="E1259" s="850" t="s">
        <v>18</v>
      </c>
      <c r="F1259" s="850" t="n">
        <v>15</v>
      </c>
      <c r="G1259" s="716" t="n">
        <v>25</v>
      </c>
      <c r="H1259" s="60" t="n">
        <f aca="false">F1259*G1259</f>
        <v>375</v>
      </c>
      <c r="I1259" s="717"/>
      <c r="J1259" s="767"/>
      <c r="K1259" s="717"/>
      <c r="L1259" s="717"/>
      <c r="M1259" s="717"/>
      <c r="N1259" s="768"/>
      <c r="O1259" s="769"/>
      <c r="P1259" s="769"/>
      <c r="Q1259" s="769"/>
      <c r="R1259" s="769"/>
      <c r="S1259" s="769"/>
      <c r="T1259" s="769"/>
      <c r="U1259" s="769"/>
      <c r="V1259" s="769"/>
      <c r="W1259" s="658"/>
      <c r="X1259" s="658"/>
      <c r="Y1259" s="659"/>
      <c r="Z1259" s="659"/>
      <c r="AA1259" s="659"/>
      <c r="AB1259" s="659"/>
      <c r="AC1259" s="659"/>
      <c r="AD1259" s="659"/>
      <c r="AE1259" s="842"/>
    </row>
    <row r="1260" s="843" customFormat="true" ht="12" hidden="false" customHeight="true" outlineLevel="0" collapsed="false">
      <c r="A1260" s="714"/>
      <c r="B1260" s="848" t="s">
        <v>1404</v>
      </c>
      <c r="C1260" s="848"/>
      <c r="D1260" s="694" t="s">
        <v>1405</v>
      </c>
      <c r="E1260" s="850" t="s">
        <v>365</v>
      </c>
      <c r="F1260" s="850" t="n">
        <v>400</v>
      </c>
      <c r="G1260" s="716" t="n">
        <v>5</v>
      </c>
      <c r="H1260" s="60" t="n">
        <f aca="false">F1260*G1260</f>
        <v>2000</v>
      </c>
      <c r="I1260" s="717"/>
      <c r="J1260" s="767" t="s">
        <v>1395</v>
      </c>
      <c r="K1260" s="717"/>
      <c r="L1260" s="717"/>
      <c r="M1260" s="717"/>
      <c r="N1260" s="768"/>
      <c r="O1260" s="769"/>
      <c r="P1260" s="769"/>
      <c r="Q1260" s="769"/>
      <c r="R1260" s="769"/>
      <c r="S1260" s="769"/>
      <c r="T1260" s="769"/>
      <c r="U1260" s="769"/>
      <c r="V1260" s="769"/>
      <c r="W1260" s="658"/>
      <c r="X1260" s="658"/>
      <c r="Y1260" s="659"/>
      <c r="Z1260" s="659"/>
      <c r="AA1260" s="659"/>
      <c r="AB1260" s="659"/>
      <c r="AC1260" s="659"/>
      <c r="AD1260" s="659"/>
      <c r="AE1260" s="842"/>
    </row>
    <row r="1261" s="843" customFormat="true" ht="12" hidden="false" customHeight="true" outlineLevel="0" collapsed="false">
      <c r="A1261" s="714"/>
      <c r="B1261" s="848" t="s">
        <v>1406</v>
      </c>
      <c r="C1261" s="848"/>
      <c r="D1261" s="694"/>
      <c r="E1261" s="850" t="s">
        <v>365</v>
      </c>
      <c r="F1261" s="850" t="n">
        <v>50</v>
      </c>
      <c r="G1261" s="716" t="n">
        <v>3</v>
      </c>
      <c r="H1261" s="60" t="n">
        <f aca="false">F1261*G1261</f>
        <v>150</v>
      </c>
      <c r="I1261" s="717"/>
      <c r="J1261" s="767"/>
      <c r="K1261" s="717"/>
      <c r="L1261" s="717"/>
      <c r="M1261" s="717"/>
      <c r="N1261" s="768"/>
      <c r="O1261" s="769"/>
      <c r="P1261" s="769"/>
      <c r="Q1261" s="769"/>
      <c r="R1261" s="769"/>
      <c r="S1261" s="769"/>
      <c r="T1261" s="769"/>
      <c r="U1261" s="769"/>
      <c r="V1261" s="769"/>
      <c r="W1261" s="658"/>
      <c r="X1261" s="658"/>
      <c r="Y1261" s="659"/>
      <c r="Z1261" s="659"/>
      <c r="AA1261" s="659"/>
      <c r="AB1261" s="659"/>
      <c r="AC1261" s="659"/>
      <c r="AD1261" s="659"/>
      <c r="AE1261" s="842"/>
    </row>
    <row r="1262" s="843" customFormat="true" ht="11.25" hidden="false" customHeight="false" outlineLevel="0" collapsed="false">
      <c r="A1262" s="714"/>
      <c r="B1262" s="848" t="s">
        <v>1407</v>
      </c>
      <c r="C1262" s="848"/>
      <c r="D1262" s="694"/>
      <c r="E1262" s="850" t="s">
        <v>18</v>
      </c>
      <c r="F1262" s="850" t="n">
        <v>1</v>
      </c>
      <c r="G1262" s="716" t="n">
        <v>12</v>
      </c>
      <c r="H1262" s="60" t="n">
        <f aca="false">F1262*G1262</f>
        <v>12</v>
      </c>
      <c r="I1262" s="717"/>
      <c r="J1262" s="767"/>
      <c r="K1262" s="717"/>
      <c r="L1262" s="717"/>
      <c r="M1262" s="717"/>
      <c r="N1262" s="768"/>
      <c r="O1262" s="769"/>
      <c r="P1262" s="769"/>
      <c r="Q1262" s="769"/>
      <c r="R1262" s="769"/>
      <c r="S1262" s="769"/>
      <c r="T1262" s="769"/>
      <c r="U1262" s="769"/>
      <c r="V1262" s="769"/>
      <c r="W1262" s="658"/>
      <c r="X1262" s="658"/>
      <c r="Y1262" s="659"/>
      <c r="Z1262" s="659"/>
      <c r="AA1262" s="659"/>
      <c r="AB1262" s="659"/>
      <c r="AC1262" s="659"/>
      <c r="AD1262" s="659"/>
      <c r="AE1262" s="842"/>
    </row>
    <row r="1263" s="843" customFormat="true" ht="12" hidden="false" customHeight="true" outlineLevel="0" collapsed="false">
      <c r="A1263" s="714"/>
      <c r="B1263" s="848" t="s">
        <v>1407</v>
      </c>
      <c r="C1263" s="848" t="s">
        <v>1408</v>
      </c>
      <c r="D1263" s="694"/>
      <c r="E1263" s="850" t="s">
        <v>18</v>
      </c>
      <c r="F1263" s="850" t="n">
        <v>3</v>
      </c>
      <c r="G1263" s="716" t="n">
        <v>20</v>
      </c>
      <c r="H1263" s="60" t="n">
        <f aca="false">F1263*G1263</f>
        <v>60</v>
      </c>
      <c r="I1263" s="717"/>
      <c r="J1263" s="767"/>
      <c r="K1263" s="717"/>
      <c r="L1263" s="717"/>
      <c r="M1263" s="717"/>
      <c r="N1263" s="768"/>
      <c r="O1263" s="769"/>
      <c r="P1263" s="769"/>
      <c r="Q1263" s="769"/>
      <c r="R1263" s="769"/>
      <c r="S1263" s="769"/>
      <c r="T1263" s="769"/>
      <c r="U1263" s="769"/>
      <c r="V1263" s="769"/>
      <c r="W1263" s="658"/>
      <c r="X1263" s="658"/>
      <c r="Y1263" s="659"/>
      <c r="Z1263" s="659"/>
      <c r="AA1263" s="659"/>
      <c r="AB1263" s="659"/>
      <c r="AC1263" s="659"/>
      <c r="AD1263" s="659"/>
      <c r="AE1263" s="842"/>
    </row>
    <row r="1264" s="843" customFormat="true" ht="11.25" hidden="false" customHeight="false" outlineLevel="0" collapsed="false">
      <c r="A1264" s="714"/>
      <c r="B1264" s="848" t="s">
        <v>1409</v>
      </c>
      <c r="C1264" s="848"/>
      <c r="D1264" s="694"/>
      <c r="E1264" s="850" t="s">
        <v>365</v>
      </c>
      <c r="F1264" s="850" t="n">
        <v>1</v>
      </c>
      <c r="G1264" s="716" t="n">
        <v>16</v>
      </c>
      <c r="H1264" s="60" t="n">
        <f aca="false">F1264*G1264</f>
        <v>16</v>
      </c>
      <c r="I1264" s="717"/>
      <c r="J1264" s="767"/>
      <c r="K1264" s="717"/>
      <c r="L1264" s="717"/>
      <c r="M1264" s="717"/>
      <c r="N1264" s="768"/>
      <c r="O1264" s="769"/>
      <c r="P1264" s="769"/>
      <c r="Q1264" s="769"/>
      <c r="R1264" s="769"/>
      <c r="S1264" s="769"/>
      <c r="T1264" s="769"/>
      <c r="U1264" s="769"/>
      <c r="V1264" s="769"/>
      <c r="W1264" s="658"/>
      <c r="X1264" s="658"/>
      <c r="Y1264" s="659"/>
      <c r="Z1264" s="659"/>
      <c r="AA1264" s="659"/>
      <c r="AB1264" s="659"/>
      <c r="AC1264" s="659"/>
      <c r="AD1264" s="659"/>
      <c r="AE1264" s="842"/>
    </row>
    <row r="1265" s="843" customFormat="true" ht="12.75" hidden="false" customHeight="true" outlineLevel="0" collapsed="false">
      <c r="A1265" s="743"/>
      <c r="B1265" s="722" t="s">
        <v>1410</v>
      </c>
      <c r="C1265" s="722"/>
      <c r="D1265" s="341" t="s">
        <v>1411</v>
      </c>
      <c r="E1265" s="727" t="s">
        <v>1392</v>
      </c>
      <c r="F1265" s="733" t="n">
        <v>1</v>
      </c>
      <c r="G1265" s="686" t="n">
        <v>15</v>
      </c>
      <c r="H1265" s="60" t="n">
        <f aca="false">F1265*G1265</f>
        <v>15</v>
      </c>
      <c r="I1265" s="687"/>
      <c r="J1265" s="687" t="s">
        <v>80</v>
      </c>
      <c r="K1265" s="687"/>
      <c r="L1265" s="687"/>
      <c r="M1265" s="687"/>
      <c r="N1265" s="683"/>
      <c r="O1265" s="656"/>
      <c r="P1265" s="659"/>
      <c r="Q1265" s="656"/>
      <c r="R1265" s="656"/>
      <c r="S1265" s="656"/>
      <c r="T1265" s="656"/>
      <c r="U1265" s="659"/>
      <c r="V1265" s="659"/>
      <c r="W1265" s="658"/>
      <c r="X1265" s="657"/>
      <c r="Y1265" s="659"/>
      <c r="Z1265" s="659"/>
      <c r="AA1265" s="659"/>
      <c r="AB1265" s="659"/>
      <c r="AC1265" s="659"/>
      <c r="AD1265" s="659"/>
      <c r="AE1265" s="842"/>
    </row>
    <row r="1266" s="843" customFormat="true" ht="13.5" hidden="false" customHeight="true" outlineLevel="0" collapsed="false">
      <c r="A1266" s="743"/>
      <c r="B1266" s="722" t="s">
        <v>1412</v>
      </c>
      <c r="C1266" s="722"/>
      <c r="D1266" s="341" t="s">
        <v>1413</v>
      </c>
      <c r="E1266" s="727" t="s">
        <v>18</v>
      </c>
      <c r="F1266" s="733" t="n">
        <v>20</v>
      </c>
      <c r="G1266" s="686" t="n">
        <v>8</v>
      </c>
      <c r="H1266" s="60" t="n">
        <f aca="false">F1266*G1266</f>
        <v>160</v>
      </c>
      <c r="I1266" s="687"/>
      <c r="J1266" s="687" t="s">
        <v>80</v>
      </c>
      <c r="K1266" s="687"/>
      <c r="L1266" s="687"/>
      <c r="M1266" s="687"/>
      <c r="N1266" s="683"/>
      <c r="O1266" s="656"/>
      <c r="P1266" s="659"/>
      <c r="Q1266" s="656"/>
      <c r="R1266" s="656"/>
      <c r="S1266" s="656"/>
      <c r="T1266" s="656"/>
      <c r="U1266" s="659"/>
      <c r="V1266" s="659"/>
      <c r="W1266" s="658"/>
      <c r="X1266" s="657"/>
      <c r="Y1266" s="659"/>
      <c r="Z1266" s="659"/>
      <c r="AA1266" s="659"/>
      <c r="AB1266" s="659"/>
      <c r="AC1266" s="659"/>
      <c r="AD1266" s="659"/>
      <c r="AE1266" s="842"/>
    </row>
    <row r="1267" s="843" customFormat="true" ht="12" hidden="false" customHeight="true" outlineLevel="0" collapsed="false">
      <c r="A1267" s="743"/>
      <c r="B1267" s="722" t="s">
        <v>1414</v>
      </c>
      <c r="C1267" s="722" t="s">
        <v>1415</v>
      </c>
      <c r="D1267" s="849" t="s">
        <v>1402</v>
      </c>
      <c r="E1267" s="727" t="s">
        <v>18</v>
      </c>
      <c r="F1267" s="733" t="n">
        <v>10</v>
      </c>
      <c r="G1267" s="686" t="n">
        <v>20</v>
      </c>
      <c r="H1267" s="60" t="n">
        <f aca="false">F1267*G1267</f>
        <v>200</v>
      </c>
      <c r="I1267" s="687"/>
      <c r="J1267" s="687" t="s">
        <v>80</v>
      </c>
      <c r="K1267" s="687"/>
      <c r="L1267" s="687"/>
      <c r="M1267" s="687"/>
      <c r="N1267" s="683"/>
      <c r="O1267" s="656"/>
      <c r="P1267" s="659"/>
      <c r="Q1267" s="656"/>
      <c r="R1267" s="656"/>
      <c r="S1267" s="656"/>
      <c r="T1267" s="656"/>
      <c r="U1267" s="659"/>
      <c r="V1267" s="659"/>
      <c r="W1267" s="658"/>
      <c r="X1267" s="657"/>
      <c r="Y1267" s="659"/>
      <c r="Z1267" s="659"/>
      <c r="AA1267" s="659"/>
      <c r="AB1267" s="659"/>
      <c r="AC1267" s="659"/>
      <c r="AD1267" s="659"/>
      <c r="AE1267" s="842"/>
    </row>
    <row r="1268" s="843" customFormat="true" ht="12" hidden="false" customHeight="true" outlineLevel="0" collapsed="false">
      <c r="A1268" s="743"/>
      <c r="B1268" s="722" t="s">
        <v>1414</v>
      </c>
      <c r="C1268" s="722" t="s">
        <v>1415</v>
      </c>
      <c r="D1268" s="849" t="s">
        <v>1402</v>
      </c>
      <c r="E1268" s="727" t="s">
        <v>18</v>
      </c>
      <c r="F1268" s="733" t="n">
        <v>10</v>
      </c>
      <c r="G1268" s="686" t="n">
        <v>10</v>
      </c>
      <c r="H1268" s="60" t="n">
        <f aca="false">F1268*G1268</f>
        <v>100</v>
      </c>
      <c r="I1268" s="687"/>
      <c r="J1268" s="687"/>
      <c r="K1268" s="687"/>
      <c r="L1268" s="687"/>
      <c r="M1268" s="687"/>
      <c r="N1268" s="683"/>
      <c r="O1268" s="656"/>
      <c r="P1268" s="659"/>
      <c r="Q1268" s="656"/>
      <c r="R1268" s="656"/>
      <c r="S1268" s="656"/>
      <c r="T1268" s="656"/>
      <c r="U1268" s="659"/>
      <c r="V1268" s="659"/>
      <c r="W1268" s="658"/>
      <c r="X1268" s="657"/>
      <c r="Y1268" s="659"/>
      <c r="Z1268" s="659"/>
      <c r="AA1268" s="659"/>
      <c r="AB1268" s="659"/>
      <c r="AC1268" s="659"/>
      <c r="AD1268" s="659"/>
      <c r="AE1268" s="842"/>
    </row>
    <row r="1269" s="843" customFormat="true" ht="11.25" hidden="false" customHeight="false" outlineLevel="0" collapsed="false">
      <c r="A1269" s="743"/>
      <c r="B1269" s="341" t="s">
        <v>1416</v>
      </c>
      <c r="C1269" s="722" t="s">
        <v>1417</v>
      </c>
      <c r="D1269" s="722" t="s">
        <v>1418</v>
      </c>
      <c r="E1269" s="847" t="s">
        <v>18</v>
      </c>
      <c r="F1269" s="551" t="n">
        <v>20</v>
      </c>
      <c r="G1269" s="686" t="n">
        <v>4</v>
      </c>
      <c r="H1269" s="60" t="n">
        <f aca="false">F1269*G1269</f>
        <v>80</v>
      </c>
      <c r="I1269" s="687"/>
      <c r="J1269" s="687" t="s">
        <v>80</v>
      </c>
      <c r="K1269" s="687"/>
      <c r="L1269" s="687"/>
      <c r="M1269" s="687"/>
      <c r="N1269" s="683"/>
      <c r="O1269" s="656"/>
      <c r="P1269" s="659"/>
      <c r="Q1269" s="656"/>
      <c r="R1269" s="656"/>
      <c r="S1269" s="656"/>
      <c r="T1269" s="656"/>
      <c r="U1269" s="659"/>
      <c r="V1269" s="659"/>
      <c r="W1269" s="658"/>
      <c r="X1269" s="657"/>
      <c r="Y1269" s="659"/>
      <c r="Z1269" s="659"/>
      <c r="AA1269" s="659"/>
      <c r="AB1269" s="659"/>
      <c r="AC1269" s="659"/>
      <c r="AD1269" s="659"/>
      <c r="AE1269" s="842"/>
    </row>
    <row r="1270" s="843" customFormat="true" ht="11.25" hidden="false" customHeight="false" outlineLevel="0" collapsed="false">
      <c r="A1270" s="743"/>
      <c r="B1270" s="689" t="s">
        <v>1419</v>
      </c>
      <c r="C1270" s="689"/>
      <c r="D1270" s="722" t="s">
        <v>1420</v>
      </c>
      <c r="E1270" s="544" t="s">
        <v>18</v>
      </c>
      <c r="F1270" s="551" t="n">
        <v>83</v>
      </c>
      <c r="G1270" s="686" t="n">
        <v>10</v>
      </c>
      <c r="H1270" s="60" t="n">
        <f aca="false">F1270*G1270</f>
        <v>830</v>
      </c>
      <c r="I1270" s="687"/>
      <c r="J1270" s="687" t="s">
        <v>1395</v>
      </c>
      <c r="K1270" s="687"/>
      <c r="L1270" s="687"/>
      <c r="M1270" s="687"/>
      <c r="N1270" s="683"/>
      <c r="O1270" s="656"/>
      <c r="P1270" s="656"/>
      <c r="Q1270" s="656"/>
      <c r="R1270" s="656"/>
      <c r="S1270" s="656"/>
      <c r="T1270" s="656"/>
      <c r="U1270" s="656"/>
      <c r="V1270" s="657"/>
      <c r="W1270" s="658"/>
      <c r="X1270" s="658"/>
      <c r="Y1270" s="659"/>
      <c r="Z1270" s="659"/>
      <c r="AA1270" s="659"/>
      <c r="AB1270" s="659"/>
      <c r="AC1270" s="659"/>
      <c r="AD1270" s="659"/>
      <c r="AE1270" s="842"/>
    </row>
    <row r="1271" s="659" customFormat="true" ht="11.25" hidden="false" customHeight="false" outlineLevel="0" collapsed="false">
      <c r="A1271" s="743"/>
      <c r="B1271" s="689" t="s">
        <v>1421</v>
      </c>
      <c r="C1271" s="689"/>
      <c r="D1271" s="722"/>
      <c r="E1271" s="544" t="s">
        <v>18</v>
      </c>
      <c r="F1271" s="551" t="n">
        <v>10</v>
      </c>
      <c r="G1271" s="686" t="n">
        <v>15</v>
      </c>
      <c r="H1271" s="60" t="n">
        <f aca="false">F1271*G1271</f>
        <v>150</v>
      </c>
      <c r="I1271" s="687"/>
      <c r="J1271" s="687"/>
      <c r="K1271" s="687"/>
      <c r="L1271" s="687"/>
      <c r="M1271" s="687"/>
      <c r="N1271" s="683"/>
      <c r="O1271" s="656"/>
      <c r="P1271" s="656"/>
      <c r="Q1271" s="656"/>
      <c r="R1271" s="656"/>
      <c r="S1271" s="656"/>
      <c r="T1271" s="656"/>
      <c r="U1271" s="656"/>
      <c r="V1271" s="657"/>
      <c r="W1271" s="658"/>
      <c r="X1271" s="658"/>
    </row>
    <row r="1272" s="659" customFormat="true" ht="11.25" hidden="false" customHeight="false" outlineLevel="0" collapsed="false">
      <c r="A1272" s="743"/>
      <c r="B1272" s="689" t="s">
        <v>1422</v>
      </c>
      <c r="C1272" s="689"/>
      <c r="D1272" s="722"/>
      <c r="E1272" s="544" t="s">
        <v>18</v>
      </c>
      <c r="F1272" s="551" t="n">
        <v>60</v>
      </c>
      <c r="G1272" s="686" t="n">
        <v>5</v>
      </c>
      <c r="H1272" s="60" t="n">
        <f aca="false">F1272*G1272</f>
        <v>300</v>
      </c>
      <c r="I1272" s="687"/>
      <c r="J1272" s="687"/>
      <c r="K1272" s="687"/>
      <c r="L1272" s="687"/>
      <c r="M1272" s="687"/>
      <c r="N1272" s="683"/>
      <c r="O1272" s="656"/>
      <c r="P1272" s="656"/>
      <c r="Q1272" s="656"/>
      <c r="R1272" s="656"/>
      <c r="S1272" s="656"/>
      <c r="T1272" s="656"/>
      <c r="U1272" s="656"/>
      <c r="V1272" s="657"/>
      <c r="W1272" s="658"/>
      <c r="X1272" s="658"/>
    </row>
    <row r="1273" s="659" customFormat="true" ht="11.25" hidden="false" customHeight="false" outlineLevel="0" collapsed="false">
      <c r="A1273" s="743"/>
      <c r="B1273" s="689" t="s">
        <v>1423</v>
      </c>
      <c r="C1273" s="689"/>
      <c r="D1273" s="722"/>
      <c r="E1273" s="544" t="s">
        <v>18</v>
      </c>
      <c r="F1273" s="551" t="n">
        <v>10</v>
      </c>
      <c r="G1273" s="686" t="n">
        <v>35</v>
      </c>
      <c r="H1273" s="60" t="n">
        <f aca="false">F1273*G1273</f>
        <v>350</v>
      </c>
      <c r="I1273" s="687"/>
      <c r="J1273" s="687"/>
      <c r="K1273" s="687"/>
      <c r="L1273" s="687"/>
      <c r="M1273" s="687"/>
      <c r="N1273" s="683"/>
      <c r="O1273" s="656"/>
      <c r="P1273" s="656"/>
      <c r="Q1273" s="656"/>
      <c r="R1273" s="656"/>
      <c r="S1273" s="656"/>
      <c r="T1273" s="656"/>
      <c r="U1273" s="656"/>
      <c r="V1273" s="657"/>
      <c r="W1273" s="658"/>
      <c r="X1273" s="658"/>
    </row>
    <row r="1274" s="660" customFormat="true" ht="11.25" hidden="false" customHeight="false" outlineLevel="0" collapsed="false">
      <c r="A1274" s="743"/>
      <c r="B1274" s="341" t="s">
        <v>1424</v>
      </c>
      <c r="C1274" s="722"/>
      <c r="D1274" s="722"/>
      <c r="E1274" s="670" t="s">
        <v>18</v>
      </c>
      <c r="F1274" s="744" t="n">
        <v>23</v>
      </c>
      <c r="G1274" s="686" t="n">
        <v>3</v>
      </c>
      <c r="H1274" s="60" t="n">
        <f aca="false">F1274*G1274</f>
        <v>69</v>
      </c>
      <c r="I1274" s="687"/>
      <c r="J1274" s="687"/>
      <c r="K1274" s="687"/>
      <c r="L1274" s="687"/>
      <c r="M1274" s="687"/>
      <c r="N1274" s="683"/>
      <c r="O1274" s="656"/>
      <c r="P1274" s="656"/>
      <c r="Q1274" s="656"/>
      <c r="R1274" s="656"/>
      <c r="S1274" s="656"/>
      <c r="T1274" s="656"/>
      <c r="U1274" s="656"/>
      <c r="V1274" s="657"/>
      <c r="W1274" s="658"/>
      <c r="X1274" s="658"/>
      <c r="Y1274" s="659"/>
      <c r="Z1274" s="659"/>
      <c r="AA1274" s="659"/>
      <c r="AB1274" s="659"/>
      <c r="AC1274" s="659"/>
      <c r="AD1274" s="659"/>
    </row>
    <row r="1275" s="660" customFormat="true" ht="11.25" hidden="false" customHeight="false" outlineLevel="0" collapsed="false">
      <c r="A1275" s="743"/>
      <c r="B1275" s="341" t="s">
        <v>1425</v>
      </c>
      <c r="C1275" s="722" t="s">
        <v>1426</v>
      </c>
      <c r="D1275" s="722"/>
      <c r="E1275" s="670" t="s">
        <v>18</v>
      </c>
      <c r="F1275" s="744" t="n">
        <v>80</v>
      </c>
      <c r="G1275" s="686" t="n">
        <v>10</v>
      </c>
      <c r="H1275" s="60" t="n">
        <f aca="false">F1275*G1275</f>
        <v>800</v>
      </c>
      <c r="I1275" s="687"/>
      <c r="J1275" s="687"/>
      <c r="K1275" s="687"/>
      <c r="L1275" s="687"/>
      <c r="M1275" s="687"/>
      <c r="N1275" s="683"/>
      <c r="O1275" s="656"/>
      <c r="P1275" s="656"/>
      <c r="Q1275" s="656"/>
      <c r="R1275" s="656"/>
      <c r="S1275" s="656"/>
      <c r="T1275" s="656"/>
      <c r="U1275" s="656"/>
      <c r="V1275" s="657"/>
      <c r="W1275" s="658"/>
      <c r="X1275" s="658"/>
      <c r="Y1275" s="659"/>
      <c r="Z1275" s="659"/>
      <c r="AA1275" s="659"/>
      <c r="AB1275" s="659"/>
      <c r="AC1275" s="659"/>
      <c r="AD1275" s="659"/>
    </row>
    <row r="1276" s="660" customFormat="true" ht="11.25" hidden="false" customHeight="false" outlineLevel="0" collapsed="false">
      <c r="A1276" s="714"/>
      <c r="B1276" s="848" t="s">
        <v>1427</v>
      </c>
      <c r="C1276" s="848"/>
      <c r="D1276" s="849" t="s">
        <v>1122</v>
      </c>
      <c r="E1276" s="850" t="s">
        <v>18</v>
      </c>
      <c r="F1276" s="850" t="n">
        <v>104</v>
      </c>
      <c r="G1276" s="716" t="n">
        <v>15</v>
      </c>
      <c r="H1276" s="60" t="n">
        <f aca="false">F1276*G1276</f>
        <v>1560</v>
      </c>
      <c r="I1276" s="717"/>
      <c r="J1276" s="767" t="s">
        <v>80</v>
      </c>
      <c r="K1276" s="717"/>
      <c r="L1276" s="717"/>
      <c r="M1276" s="717"/>
      <c r="N1276" s="768"/>
      <c r="O1276" s="769"/>
      <c r="P1276" s="769"/>
      <c r="Q1276" s="769"/>
      <c r="R1276" s="769"/>
      <c r="S1276" s="769"/>
      <c r="T1276" s="769"/>
      <c r="U1276" s="769"/>
      <c r="V1276" s="769"/>
      <c r="W1276" s="658"/>
      <c r="X1276" s="658"/>
      <c r="Y1276" s="659"/>
      <c r="Z1276" s="659"/>
      <c r="AA1276" s="659"/>
      <c r="AB1276" s="659"/>
      <c r="AC1276" s="659"/>
      <c r="AD1276" s="659"/>
    </row>
    <row r="1277" s="660" customFormat="true" ht="12" hidden="false" customHeight="true" outlineLevel="0" collapsed="false">
      <c r="A1277" s="714"/>
      <c r="B1277" s="848" t="s">
        <v>1428</v>
      </c>
      <c r="C1277" s="848"/>
      <c r="D1277" s="849"/>
      <c r="E1277" s="850" t="s">
        <v>18</v>
      </c>
      <c r="F1277" s="850" t="n">
        <v>45</v>
      </c>
      <c r="G1277" s="716" t="n">
        <v>10</v>
      </c>
      <c r="H1277" s="60" t="n">
        <f aca="false">F1277*G1277</f>
        <v>450</v>
      </c>
      <c r="I1277" s="717"/>
      <c r="J1277" s="767"/>
      <c r="K1277" s="717"/>
      <c r="L1277" s="717"/>
      <c r="M1277" s="717"/>
      <c r="N1277" s="768"/>
      <c r="O1277" s="769"/>
      <c r="P1277" s="769"/>
      <c r="Q1277" s="769"/>
      <c r="R1277" s="769"/>
      <c r="S1277" s="769"/>
      <c r="T1277" s="769"/>
      <c r="U1277" s="769"/>
      <c r="V1277" s="769"/>
      <c r="W1277" s="658"/>
      <c r="X1277" s="658"/>
      <c r="Y1277" s="659"/>
      <c r="Z1277" s="659"/>
      <c r="AA1277" s="659"/>
      <c r="AB1277" s="659"/>
      <c r="AC1277" s="659"/>
      <c r="AD1277" s="659"/>
    </row>
    <row r="1278" s="660" customFormat="true" ht="12" hidden="false" customHeight="true" outlineLevel="0" collapsed="false">
      <c r="A1278" s="714"/>
      <c r="B1278" s="848" t="s">
        <v>1429</v>
      </c>
      <c r="C1278" s="848"/>
      <c r="D1278" s="849"/>
      <c r="E1278" s="850" t="s">
        <v>18</v>
      </c>
      <c r="F1278" s="850" t="n">
        <v>50</v>
      </c>
      <c r="G1278" s="716" t="n">
        <v>10</v>
      </c>
      <c r="H1278" s="60" t="n">
        <f aca="false">F1278*G1278</f>
        <v>500</v>
      </c>
      <c r="I1278" s="717"/>
      <c r="J1278" s="767"/>
      <c r="K1278" s="717"/>
      <c r="L1278" s="717"/>
      <c r="M1278" s="717"/>
      <c r="N1278" s="768"/>
      <c r="O1278" s="769"/>
      <c r="P1278" s="769"/>
      <c r="Q1278" s="769"/>
      <c r="R1278" s="769"/>
      <c r="S1278" s="769"/>
      <c r="T1278" s="769"/>
      <c r="U1278" s="769"/>
      <c r="V1278" s="769"/>
      <c r="W1278" s="658"/>
      <c r="X1278" s="658"/>
      <c r="Y1278" s="659"/>
      <c r="Z1278" s="659"/>
      <c r="AA1278" s="659"/>
      <c r="AB1278" s="659"/>
      <c r="AC1278" s="659"/>
      <c r="AD1278" s="659"/>
    </row>
    <row r="1279" s="660" customFormat="true" ht="12.75" hidden="false" customHeight="true" outlineLevel="0" collapsed="false">
      <c r="A1279" s="714"/>
      <c r="B1279" s="848" t="s">
        <v>1430</v>
      </c>
      <c r="C1279" s="848" t="s">
        <v>1431</v>
      </c>
      <c r="D1279" s="849" t="s">
        <v>1122</v>
      </c>
      <c r="E1279" s="850" t="s">
        <v>18</v>
      </c>
      <c r="F1279" s="850" t="n">
        <v>30</v>
      </c>
      <c r="G1279" s="716" t="n">
        <v>12</v>
      </c>
      <c r="H1279" s="60" t="n">
        <f aca="false">F1279*G1279</f>
        <v>360</v>
      </c>
      <c r="I1279" s="717"/>
      <c r="J1279" s="767" t="s">
        <v>1395</v>
      </c>
      <c r="K1279" s="717"/>
      <c r="L1279" s="717"/>
      <c r="M1279" s="717"/>
      <c r="N1279" s="768"/>
      <c r="O1279" s="769"/>
      <c r="P1279" s="769"/>
      <c r="Q1279" s="769"/>
      <c r="R1279" s="769"/>
      <c r="S1279" s="769"/>
      <c r="T1279" s="769"/>
      <c r="U1279" s="769"/>
      <c r="V1279" s="769"/>
      <c r="W1279" s="658"/>
      <c r="X1279" s="658"/>
      <c r="Y1279" s="659"/>
      <c r="Z1279" s="659"/>
      <c r="AA1279" s="659"/>
      <c r="AB1279" s="659"/>
      <c r="AC1279" s="659"/>
      <c r="AD1279" s="659"/>
    </row>
    <row r="1280" s="660" customFormat="true" ht="22.5" hidden="false" customHeight="true" outlineLevel="0" collapsed="false">
      <c r="A1280" s="743"/>
      <c r="B1280" s="341" t="s">
        <v>1432</v>
      </c>
      <c r="C1280" s="722"/>
      <c r="D1280" s="849" t="s">
        <v>1402</v>
      </c>
      <c r="E1280" s="727" t="s">
        <v>18</v>
      </c>
      <c r="F1280" s="551" t="n">
        <v>3</v>
      </c>
      <c r="G1280" s="686" t="n">
        <v>30</v>
      </c>
      <c r="H1280" s="60" t="n">
        <f aca="false">F1280*G1280</f>
        <v>90</v>
      </c>
      <c r="I1280" s="687"/>
      <c r="J1280" s="687" t="s">
        <v>1433</v>
      </c>
      <c r="K1280" s="687"/>
      <c r="L1280" s="687"/>
      <c r="M1280" s="687"/>
      <c r="N1280" s="683"/>
      <c r="O1280" s="656"/>
      <c r="P1280" s="659"/>
      <c r="Q1280" s="656"/>
      <c r="R1280" s="656"/>
      <c r="S1280" s="656"/>
      <c r="T1280" s="656"/>
      <c r="U1280" s="659"/>
      <c r="V1280" s="659"/>
      <c r="W1280" s="658"/>
      <c r="X1280" s="657"/>
      <c r="Y1280" s="659"/>
      <c r="Z1280" s="659"/>
      <c r="AA1280" s="659"/>
      <c r="AB1280" s="659"/>
      <c r="AC1280" s="659"/>
      <c r="AD1280" s="659"/>
    </row>
    <row r="1281" s="660" customFormat="true" ht="13.5" hidden="false" customHeight="true" outlineLevel="0" collapsed="false">
      <c r="A1281" s="743"/>
      <c r="B1281" s="341" t="s">
        <v>1434</v>
      </c>
      <c r="C1281" s="341" t="s">
        <v>1392</v>
      </c>
      <c r="D1281" s="694" t="s">
        <v>1435</v>
      </c>
      <c r="E1281" s="891" t="s">
        <v>18</v>
      </c>
      <c r="F1281" s="744" t="n">
        <v>10</v>
      </c>
      <c r="G1281" s="686" t="n">
        <v>6</v>
      </c>
      <c r="H1281" s="60" t="n">
        <f aca="false">F1281*G1281</f>
        <v>60</v>
      </c>
      <c r="I1281" s="687"/>
      <c r="J1281" s="687" t="s">
        <v>80</v>
      </c>
      <c r="K1281" s="687"/>
      <c r="L1281" s="687"/>
      <c r="M1281" s="687"/>
      <c r="N1281" s="683"/>
      <c r="O1281" s="656"/>
      <c r="P1281" s="659"/>
      <c r="Q1281" s="656"/>
      <c r="R1281" s="656"/>
      <c r="S1281" s="656"/>
      <c r="T1281" s="656"/>
      <c r="U1281" s="659"/>
      <c r="V1281" s="659"/>
      <c r="W1281" s="658"/>
      <c r="X1281" s="657"/>
      <c r="Y1281" s="659"/>
      <c r="Z1281" s="659"/>
      <c r="AA1281" s="659"/>
      <c r="AB1281" s="659"/>
      <c r="AC1281" s="659"/>
      <c r="AD1281" s="659"/>
    </row>
    <row r="1282" s="660" customFormat="true" ht="11.25" hidden="false" customHeight="false" outlineLevel="0" collapsed="false">
      <c r="A1282" s="714"/>
      <c r="B1282" s="848" t="s">
        <v>1436</v>
      </c>
      <c r="C1282" s="848" t="s">
        <v>1437</v>
      </c>
      <c r="D1282" s="849" t="s">
        <v>1438</v>
      </c>
      <c r="E1282" s="850" t="s">
        <v>18</v>
      </c>
      <c r="F1282" s="850" t="n">
        <v>1800</v>
      </c>
      <c r="G1282" s="892" t="n">
        <v>1</v>
      </c>
      <c r="H1282" s="60" t="n">
        <f aca="false">F1282*G1282</f>
        <v>1800</v>
      </c>
      <c r="I1282" s="717"/>
      <c r="J1282" s="767" t="s">
        <v>1439</v>
      </c>
      <c r="K1282" s="717"/>
      <c r="L1282" s="717"/>
      <c r="M1282" s="717"/>
      <c r="N1282" s="768"/>
      <c r="O1282" s="769"/>
      <c r="P1282" s="769"/>
      <c r="Q1282" s="769"/>
      <c r="R1282" s="769"/>
      <c r="S1282" s="769"/>
      <c r="T1282" s="769"/>
      <c r="U1282" s="769"/>
      <c r="V1282" s="769"/>
      <c r="W1282" s="658"/>
      <c r="X1282" s="658"/>
      <c r="Y1282" s="659"/>
      <c r="Z1282" s="659"/>
      <c r="AA1282" s="659"/>
      <c r="AB1282" s="659"/>
      <c r="AC1282" s="659"/>
      <c r="AD1282" s="659"/>
    </row>
    <row r="1283" s="660" customFormat="true" ht="11.25" hidden="false" customHeight="false" outlineLevel="0" collapsed="false">
      <c r="A1283" s="743"/>
      <c r="B1283" s="341" t="s">
        <v>1440</v>
      </c>
      <c r="C1283" s="341"/>
      <c r="D1283" s="694" t="s">
        <v>1441</v>
      </c>
      <c r="E1283" s="727" t="s">
        <v>18</v>
      </c>
      <c r="F1283" s="744" t="n">
        <v>2400</v>
      </c>
      <c r="G1283" s="893" t="n">
        <v>1</v>
      </c>
      <c r="H1283" s="60" t="n">
        <f aca="false">F1283*G1283</f>
        <v>2400</v>
      </c>
      <c r="I1283" s="687"/>
      <c r="J1283" s="687" t="s">
        <v>80</v>
      </c>
      <c r="K1283" s="687"/>
      <c r="L1283" s="687"/>
      <c r="M1283" s="687"/>
      <c r="N1283" s="683"/>
      <c r="O1283" s="656"/>
      <c r="P1283" s="656"/>
      <c r="Q1283" s="656"/>
      <c r="R1283" s="656"/>
      <c r="S1283" s="656"/>
      <c r="T1283" s="656"/>
      <c r="U1283" s="656"/>
      <c r="V1283" s="657"/>
      <c r="W1283" s="658"/>
      <c r="X1283" s="658"/>
      <c r="Y1283" s="659"/>
      <c r="Z1283" s="659"/>
      <c r="AA1283" s="659"/>
      <c r="AB1283" s="659"/>
      <c r="AC1283" s="659"/>
      <c r="AD1283" s="659"/>
    </row>
    <row r="1284" s="660" customFormat="true" ht="11.25" hidden="false" customHeight="false" outlineLevel="0" collapsed="false">
      <c r="A1284" s="714"/>
      <c r="B1284" s="714" t="s">
        <v>1442</v>
      </c>
      <c r="C1284" s="714"/>
      <c r="D1284" s="722" t="s">
        <v>1443</v>
      </c>
      <c r="E1284" s="715" t="s">
        <v>18</v>
      </c>
      <c r="F1284" s="715" t="n">
        <v>100</v>
      </c>
      <c r="G1284" s="716" t="n">
        <v>1.5</v>
      </c>
      <c r="H1284" s="60" t="n">
        <f aca="false">F1284*G1284</f>
        <v>150</v>
      </c>
      <c r="I1284" s="717"/>
      <c r="J1284" s="767" t="s">
        <v>80</v>
      </c>
      <c r="K1284" s="717"/>
      <c r="L1284" s="717"/>
      <c r="M1284" s="717"/>
      <c r="N1284" s="768"/>
      <c r="O1284" s="769"/>
      <c r="P1284" s="769"/>
      <c r="Q1284" s="769"/>
      <c r="R1284" s="769"/>
      <c r="S1284" s="769"/>
      <c r="T1284" s="769"/>
      <c r="U1284" s="769"/>
      <c r="V1284" s="769"/>
      <c r="W1284" s="658"/>
      <c r="X1284" s="658"/>
      <c r="Y1284" s="659"/>
      <c r="Z1284" s="659"/>
      <c r="AA1284" s="659"/>
      <c r="AB1284" s="659"/>
      <c r="AC1284" s="659"/>
      <c r="AD1284" s="659"/>
    </row>
    <row r="1285" s="660" customFormat="true" ht="11.25" hidden="false" customHeight="false" outlineLevel="0" collapsed="false">
      <c r="A1285" s="714"/>
      <c r="B1285" s="714" t="s">
        <v>1444</v>
      </c>
      <c r="C1285" s="714"/>
      <c r="D1285" s="722"/>
      <c r="E1285" s="715" t="s">
        <v>18</v>
      </c>
      <c r="F1285" s="715" t="n">
        <v>800</v>
      </c>
      <c r="G1285" s="716" t="n">
        <v>1.2</v>
      </c>
      <c r="H1285" s="60" t="n">
        <f aca="false">F1285*G1285</f>
        <v>960</v>
      </c>
      <c r="I1285" s="717"/>
      <c r="J1285" s="767"/>
      <c r="K1285" s="717"/>
      <c r="L1285" s="717"/>
      <c r="M1285" s="717"/>
      <c r="N1285" s="768"/>
      <c r="O1285" s="769"/>
      <c r="P1285" s="769"/>
      <c r="Q1285" s="769"/>
      <c r="R1285" s="769"/>
      <c r="S1285" s="769"/>
      <c r="T1285" s="769"/>
      <c r="U1285" s="769"/>
      <c r="V1285" s="769"/>
      <c r="W1285" s="658"/>
      <c r="X1285" s="658"/>
      <c r="Y1285" s="659"/>
      <c r="Z1285" s="659"/>
      <c r="AA1285" s="659"/>
      <c r="AB1285" s="659"/>
      <c r="AC1285" s="659"/>
      <c r="AD1285" s="659"/>
    </row>
    <row r="1286" s="660" customFormat="true" ht="11.25" hidden="false" customHeight="false" outlineLevel="0" collapsed="false">
      <c r="A1286" s="743"/>
      <c r="B1286" s="341" t="s">
        <v>1445</v>
      </c>
      <c r="C1286" s="722" t="s">
        <v>1417</v>
      </c>
      <c r="D1286" s="722" t="s">
        <v>1418</v>
      </c>
      <c r="E1286" s="847" t="s">
        <v>18</v>
      </c>
      <c r="F1286" s="551" t="n">
        <v>200</v>
      </c>
      <c r="G1286" s="686" t="n">
        <v>4</v>
      </c>
      <c r="H1286" s="60" t="n">
        <f aca="false">F1286*G1286</f>
        <v>800</v>
      </c>
      <c r="I1286" s="687"/>
      <c r="J1286" s="687" t="s">
        <v>80</v>
      </c>
      <c r="K1286" s="687"/>
      <c r="L1286" s="687"/>
      <c r="M1286" s="687"/>
      <c r="N1286" s="683"/>
      <c r="O1286" s="656"/>
      <c r="P1286" s="659"/>
      <c r="Q1286" s="656"/>
      <c r="R1286" s="656"/>
      <c r="S1286" s="656"/>
      <c r="T1286" s="656"/>
      <c r="U1286" s="659"/>
      <c r="V1286" s="659"/>
      <c r="W1286" s="658"/>
      <c r="X1286" s="657"/>
      <c r="Y1286" s="659"/>
      <c r="Z1286" s="659"/>
      <c r="AA1286" s="659"/>
      <c r="AB1286" s="659"/>
      <c r="AC1286" s="659"/>
      <c r="AD1286" s="659"/>
    </row>
    <row r="1287" s="660" customFormat="true" ht="11.25" hidden="false" customHeight="true" outlineLevel="0" collapsed="false">
      <c r="A1287" s="743"/>
      <c r="B1287" s="341" t="s">
        <v>1446</v>
      </c>
      <c r="C1287" s="722"/>
      <c r="D1287" s="849" t="s">
        <v>1402</v>
      </c>
      <c r="E1287" s="847" t="s">
        <v>18</v>
      </c>
      <c r="F1287" s="551" t="n">
        <v>17</v>
      </c>
      <c r="G1287" s="686" t="n">
        <v>15</v>
      </c>
      <c r="H1287" s="60" t="n">
        <f aca="false">F1287*G1287</f>
        <v>255</v>
      </c>
      <c r="I1287" s="687"/>
      <c r="J1287" s="687" t="s">
        <v>80</v>
      </c>
      <c r="K1287" s="687"/>
      <c r="L1287" s="687"/>
      <c r="M1287" s="687"/>
      <c r="N1287" s="683"/>
      <c r="O1287" s="656"/>
      <c r="P1287" s="659"/>
      <c r="Q1287" s="656"/>
      <c r="R1287" s="656"/>
      <c r="S1287" s="656"/>
      <c r="T1287" s="656"/>
      <c r="U1287" s="659"/>
      <c r="V1287" s="659"/>
      <c r="W1287" s="658"/>
      <c r="X1287" s="657"/>
      <c r="Y1287" s="659"/>
      <c r="Z1287" s="659"/>
      <c r="AA1287" s="659"/>
      <c r="AB1287" s="659"/>
      <c r="AC1287" s="659"/>
      <c r="AD1287" s="659"/>
    </row>
    <row r="1288" s="660" customFormat="true" ht="11.25" hidden="false" customHeight="false" outlineLevel="0" collapsed="false">
      <c r="A1288" s="714"/>
      <c r="B1288" s="848" t="s">
        <v>1447</v>
      </c>
      <c r="C1288" s="848" t="s">
        <v>1448</v>
      </c>
      <c r="D1288" s="694" t="s">
        <v>1449</v>
      </c>
      <c r="E1288" s="850" t="s">
        <v>1450</v>
      </c>
      <c r="F1288" s="850" t="n">
        <v>12</v>
      </c>
      <c r="G1288" s="716" t="n">
        <v>40</v>
      </c>
      <c r="H1288" s="60" t="n">
        <f aca="false">F1288*G1288</f>
        <v>480</v>
      </c>
      <c r="I1288" s="717"/>
      <c r="J1288" s="767" t="s">
        <v>80</v>
      </c>
      <c r="K1288" s="717"/>
      <c r="L1288" s="717"/>
      <c r="M1288" s="717"/>
      <c r="N1288" s="768"/>
      <c r="O1288" s="769"/>
      <c r="P1288" s="769"/>
      <c r="Q1288" s="769"/>
      <c r="R1288" s="769"/>
      <c r="S1288" s="769"/>
      <c r="T1288" s="769"/>
      <c r="U1288" s="769"/>
      <c r="V1288" s="769"/>
      <c r="W1288" s="658"/>
      <c r="X1288" s="658"/>
      <c r="Y1288" s="659"/>
      <c r="Z1288" s="659"/>
      <c r="AA1288" s="659"/>
      <c r="AB1288" s="659"/>
      <c r="AC1288" s="659"/>
      <c r="AD1288" s="659"/>
    </row>
    <row r="1289" s="660" customFormat="true" ht="11.25" hidden="false" customHeight="true" outlineLevel="0" collapsed="false">
      <c r="A1289" s="743"/>
      <c r="B1289" s="689" t="s">
        <v>1451</v>
      </c>
      <c r="C1289" s="689"/>
      <c r="D1289" s="849" t="s">
        <v>1413</v>
      </c>
      <c r="E1289" s="544" t="s">
        <v>18</v>
      </c>
      <c r="F1289" s="545" t="n">
        <v>300</v>
      </c>
      <c r="G1289" s="686" t="n">
        <v>2</v>
      </c>
      <c r="H1289" s="60" t="n">
        <f aca="false">F1289*G1289</f>
        <v>600</v>
      </c>
      <c r="I1289" s="687"/>
      <c r="J1289" s="687" t="s">
        <v>80</v>
      </c>
      <c r="K1289" s="687"/>
      <c r="L1289" s="687"/>
      <c r="M1289" s="687"/>
      <c r="N1289" s="683"/>
      <c r="O1289" s="656"/>
      <c r="P1289" s="659"/>
      <c r="Q1289" s="656"/>
      <c r="R1289" s="656"/>
      <c r="S1289" s="656"/>
      <c r="T1289" s="656"/>
      <c r="U1289" s="659"/>
      <c r="V1289" s="659"/>
      <c r="W1289" s="658"/>
      <c r="X1289" s="657"/>
      <c r="Y1289" s="659"/>
      <c r="Z1289" s="659"/>
      <c r="AA1289" s="659"/>
      <c r="AB1289" s="659"/>
      <c r="AC1289" s="659"/>
      <c r="AD1289" s="659"/>
    </row>
    <row r="1290" s="660" customFormat="true" ht="11.25" hidden="false" customHeight="false" outlineLevel="0" collapsed="false">
      <c r="A1290" s="714"/>
      <c r="B1290" s="848" t="s">
        <v>1452</v>
      </c>
      <c r="C1290" s="848"/>
      <c r="D1290" s="849" t="s">
        <v>1413</v>
      </c>
      <c r="E1290" s="850" t="s">
        <v>18</v>
      </c>
      <c r="F1290" s="850" t="n">
        <v>1200</v>
      </c>
      <c r="G1290" s="716" t="n">
        <v>0.5</v>
      </c>
      <c r="H1290" s="60" t="n">
        <f aca="false">F1290*G1290</f>
        <v>600</v>
      </c>
      <c r="I1290" s="717"/>
      <c r="J1290" s="767" t="s">
        <v>80</v>
      </c>
      <c r="K1290" s="717"/>
      <c r="L1290" s="717"/>
      <c r="M1290" s="717"/>
      <c r="N1290" s="768"/>
      <c r="O1290" s="769"/>
      <c r="P1290" s="769"/>
      <c r="Q1290" s="769"/>
      <c r="R1290" s="769"/>
      <c r="S1290" s="769"/>
      <c r="T1290" s="769"/>
      <c r="U1290" s="769"/>
      <c r="V1290" s="769"/>
      <c r="W1290" s="658"/>
      <c r="X1290" s="658"/>
      <c r="Y1290" s="659"/>
      <c r="Z1290" s="659"/>
      <c r="AA1290" s="659"/>
      <c r="AB1290" s="659"/>
      <c r="AC1290" s="659"/>
      <c r="AD1290" s="659"/>
    </row>
    <row r="1291" s="660" customFormat="true" ht="12" hidden="false" customHeight="true" outlineLevel="0" collapsed="false">
      <c r="A1291" s="743"/>
      <c r="B1291" s="341" t="s">
        <v>1453</v>
      </c>
      <c r="C1291" s="341"/>
      <c r="D1291" s="341" t="s">
        <v>1454</v>
      </c>
      <c r="E1291" s="670" t="s">
        <v>18</v>
      </c>
      <c r="F1291" s="744" t="n">
        <v>51</v>
      </c>
      <c r="G1291" s="686" t="n">
        <v>6</v>
      </c>
      <c r="H1291" s="60" t="n">
        <f aca="false">F1291*G1291</f>
        <v>306</v>
      </c>
      <c r="I1291" s="687"/>
      <c r="J1291" s="687" t="s">
        <v>80</v>
      </c>
      <c r="K1291" s="687"/>
      <c r="L1291" s="687"/>
      <c r="M1291" s="687"/>
      <c r="N1291" s="683"/>
      <c r="O1291" s="656"/>
      <c r="P1291" s="659"/>
      <c r="Q1291" s="656"/>
      <c r="R1291" s="656"/>
      <c r="S1291" s="656"/>
      <c r="T1291" s="656"/>
      <c r="U1291" s="659"/>
      <c r="V1291" s="659"/>
      <c r="W1291" s="658"/>
      <c r="X1291" s="657"/>
      <c r="Y1291" s="659"/>
      <c r="Z1291" s="659"/>
      <c r="AA1291" s="659"/>
      <c r="AB1291" s="659"/>
      <c r="AC1291" s="659"/>
      <c r="AD1291" s="659"/>
    </row>
    <row r="1292" s="660" customFormat="true" ht="13.5" hidden="false" customHeight="true" outlineLevel="0" collapsed="false">
      <c r="A1292" s="743"/>
      <c r="B1292" s="341" t="s">
        <v>1455</v>
      </c>
      <c r="C1292" s="341"/>
      <c r="D1292" s="341"/>
      <c r="E1292" s="670" t="s">
        <v>18</v>
      </c>
      <c r="F1292" s="744" t="n">
        <v>32</v>
      </c>
      <c r="G1292" s="686" t="n">
        <v>5</v>
      </c>
      <c r="H1292" s="60" t="n">
        <f aca="false">F1292*G1292</f>
        <v>160</v>
      </c>
      <c r="I1292" s="687"/>
      <c r="J1292" s="687"/>
      <c r="K1292" s="687"/>
      <c r="L1292" s="687"/>
      <c r="M1292" s="687"/>
      <c r="N1292" s="683"/>
      <c r="O1292" s="656"/>
      <c r="P1292" s="659"/>
      <c r="Q1292" s="656"/>
      <c r="R1292" s="656"/>
      <c r="S1292" s="656"/>
      <c r="T1292" s="656"/>
      <c r="U1292" s="659"/>
      <c r="V1292" s="659"/>
      <c r="W1292" s="658"/>
      <c r="X1292" s="657"/>
      <c r="Y1292" s="659"/>
      <c r="Z1292" s="659"/>
      <c r="AA1292" s="659"/>
      <c r="AB1292" s="659"/>
      <c r="AC1292" s="659"/>
      <c r="AD1292" s="659"/>
    </row>
    <row r="1293" s="660" customFormat="true" ht="13.5" hidden="false" customHeight="true" outlineLevel="0" collapsed="false">
      <c r="A1293" s="743"/>
      <c r="B1293" s="341" t="s">
        <v>1456</v>
      </c>
      <c r="C1293" s="341"/>
      <c r="D1293" s="341"/>
      <c r="E1293" s="670" t="s">
        <v>18</v>
      </c>
      <c r="F1293" s="744" t="n">
        <v>5</v>
      </c>
      <c r="G1293" s="686" t="n">
        <v>12</v>
      </c>
      <c r="H1293" s="60" t="n">
        <f aca="false">F1293*G1293</f>
        <v>60</v>
      </c>
      <c r="I1293" s="687"/>
      <c r="J1293" s="687"/>
      <c r="K1293" s="687"/>
      <c r="L1293" s="687"/>
      <c r="M1293" s="687"/>
      <c r="N1293" s="683"/>
      <c r="O1293" s="656"/>
      <c r="P1293" s="659"/>
      <c r="Q1293" s="656"/>
      <c r="R1293" s="656"/>
      <c r="S1293" s="656"/>
      <c r="T1293" s="656"/>
      <c r="U1293" s="659"/>
      <c r="V1293" s="659"/>
      <c r="W1293" s="658"/>
      <c r="X1293" s="657"/>
      <c r="Y1293" s="659"/>
      <c r="Z1293" s="659"/>
      <c r="AA1293" s="659"/>
      <c r="AB1293" s="659"/>
      <c r="AC1293" s="659"/>
      <c r="AD1293" s="659"/>
    </row>
    <row r="1294" s="660" customFormat="true" ht="13.5" hidden="false" customHeight="true" outlineLevel="0" collapsed="false">
      <c r="A1294" s="743"/>
      <c r="B1294" s="341" t="s">
        <v>1457</v>
      </c>
      <c r="C1294" s="341"/>
      <c r="D1294" s="341"/>
      <c r="E1294" s="670" t="s">
        <v>18</v>
      </c>
      <c r="F1294" s="744" t="n">
        <v>3</v>
      </c>
      <c r="G1294" s="686" t="n">
        <v>10</v>
      </c>
      <c r="H1294" s="60" t="n">
        <f aca="false">F1294*G1294</f>
        <v>30</v>
      </c>
      <c r="I1294" s="687"/>
      <c r="J1294" s="687"/>
      <c r="K1294" s="687"/>
      <c r="L1294" s="687"/>
      <c r="M1294" s="687"/>
      <c r="N1294" s="683"/>
      <c r="O1294" s="656"/>
      <c r="P1294" s="659"/>
      <c r="Q1294" s="656"/>
      <c r="R1294" s="656"/>
      <c r="S1294" s="656"/>
      <c r="T1294" s="656"/>
      <c r="U1294" s="659"/>
      <c r="V1294" s="659"/>
      <c r="W1294" s="658"/>
      <c r="X1294" s="657"/>
      <c r="Y1294" s="659"/>
      <c r="Z1294" s="659"/>
      <c r="AA1294" s="659"/>
      <c r="AB1294" s="659"/>
      <c r="AC1294" s="659"/>
      <c r="AD1294" s="659"/>
    </row>
    <row r="1295" s="660" customFormat="true" ht="13.5" hidden="false" customHeight="true" outlineLevel="0" collapsed="false">
      <c r="A1295" s="743"/>
      <c r="B1295" s="341" t="s">
        <v>1458</v>
      </c>
      <c r="C1295" s="341"/>
      <c r="D1295" s="341"/>
      <c r="E1295" s="670" t="s">
        <v>18</v>
      </c>
      <c r="F1295" s="744" t="n">
        <v>2</v>
      </c>
      <c r="G1295" s="686" t="n">
        <v>10</v>
      </c>
      <c r="H1295" s="60" t="n">
        <f aca="false">F1295*G1295</f>
        <v>20</v>
      </c>
      <c r="I1295" s="687"/>
      <c r="J1295" s="687"/>
      <c r="K1295" s="687"/>
      <c r="L1295" s="687"/>
      <c r="M1295" s="687"/>
      <c r="N1295" s="683"/>
      <c r="O1295" s="656"/>
      <c r="P1295" s="659"/>
      <c r="Q1295" s="656"/>
      <c r="R1295" s="656"/>
      <c r="S1295" s="656"/>
      <c r="T1295" s="656"/>
      <c r="U1295" s="659"/>
      <c r="V1295" s="659"/>
      <c r="W1295" s="658"/>
      <c r="X1295" s="657"/>
      <c r="Y1295" s="659"/>
      <c r="Z1295" s="659"/>
      <c r="AA1295" s="659"/>
      <c r="AB1295" s="659"/>
      <c r="AC1295" s="659"/>
      <c r="AD1295" s="659"/>
    </row>
    <row r="1296" s="660" customFormat="true" ht="13.5" hidden="false" customHeight="true" outlineLevel="0" collapsed="false">
      <c r="A1296" s="714"/>
      <c r="B1296" s="848" t="s">
        <v>1459</v>
      </c>
      <c r="C1296" s="848" t="s">
        <v>1460</v>
      </c>
      <c r="D1296" s="849" t="s">
        <v>1461</v>
      </c>
      <c r="E1296" s="850" t="s">
        <v>621</v>
      </c>
      <c r="F1296" s="850" t="n">
        <v>140</v>
      </c>
      <c r="G1296" s="716" t="n">
        <v>13</v>
      </c>
      <c r="H1296" s="60" t="n">
        <f aca="false">F1296*G1296</f>
        <v>1820</v>
      </c>
      <c r="I1296" s="717"/>
      <c r="J1296" s="767" t="s">
        <v>1395</v>
      </c>
      <c r="K1296" s="717"/>
      <c r="L1296" s="717"/>
      <c r="M1296" s="717"/>
      <c r="N1296" s="768"/>
      <c r="O1296" s="769"/>
      <c r="P1296" s="769"/>
      <c r="Q1296" s="769"/>
      <c r="R1296" s="769"/>
      <c r="S1296" s="769"/>
      <c r="T1296" s="769"/>
      <c r="U1296" s="769"/>
      <c r="V1296" s="769"/>
      <c r="W1296" s="658"/>
      <c r="X1296" s="658"/>
      <c r="Y1296" s="659"/>
      <c r="Z1296" s="659"/>
      <c r="AA1296" s="659"/>
      <c r="AB1296" s="659"/>
      <c r="AC1296" s="659"/>
      <c r="AD1296" s="659"/>
    </row>
    <row r="1297" s="660" customFormat="true" ht="12.75" hidden="false" customHeight="true" outlineLevel="0" collapsed="false">
      <c r="A1297" s="714"/>
      <c r="B1297" s="714" t="s">
        <v>1462</v>
      </c>
      <c r="C1297" s="714" t="s">
        <v>1463</v>
      </c>
      <c r="D1297" s="694" t="s">
        <v>1464</v>
      </c>
      <c r="E1297" s="715" t="s">
        <v>18</v>
      </c>
      <c r="F1297" s="715" t="n">
        <v>30</v>
      </c>
      <c r="G1297" s="716" t="n">
        <v>10</v>
      </c>
      <c r="H1297" s="60" t="n">
        <f aca="false">F1297*G1297</f>
        <v>300</v>
      </c>
      <c r="I1297" s="717"/>
      <c r="J1297" s="767" t="s">
        <v>80</v>
      </c>
      <c r="K1297" s="717"/>
      <c r="L1297" s="717"/>
      <c r="M1297" s="717"/>
      <c r="N1297" s="768"/>
      <c r="O1297" s="769"/>
      <c r="P1297" s="769"/>
      <c r="Q1297" s="769"/>
      <c r="R1297" s="769"/>
      <c r="S1297" s="769"/>
      <c r="T1297" s="769"/>
      <c r="U1297" s="769"/>
      <c r="V1297" s="769"/>
      <c r="W1297" s="658"/>
      <c r="X1297" s="658"/>
      <c r="Y1297" s="659"/>
      <c r="Z1297" s="659"/>
      <c r="AA1297" s="659"/>
      <c r="AB1297" s="659"/>
      <c r="AC1297" s="659"/>
      <c r="AD1297" s="659"/>
    </row>
    <row r="1298" s="659" customFormat="true" ht="12" hidden="false" customHeight="true" outlineLevel="0" collapsed="false">
      <c r="A1298" s="743"/>
      <c r="B1298" s="341" t="s">
        <v>1465</v>
      </c>
      <c r="C1298" s="722" t="s">
        <v>1466</v>
      </c>
      <c r="D1298" s="722" t="s">
        <v>1467</v>
      </c>
      <c r="E1298" s="877" t="s">
        <v>1468</v>
      </c>
      <c r="F1298" s="551" t="n">
        <v>6</v>
      </c>
      <c r="G1298" s="686" t="n">
        <v>35</v>
      </c>
      <c r="H1298" s="60" t="n">
        <f aca="false">F1298*G1298</f>
        <v>210</v>
      </c>
      <c r="I1298" s="687"/>
      <c r="J1298" s="687" t="s">
        <v>80</v>
      </c>
      <c r="K1298" s="687"/>
      <c r="L1298" s="687"/>
      <c r="M1298" s="687"/>
      <c r="N1298" s="683"/>
      <c r="O1298" s="656"/>
      <c r="Q1298" s="656"/>
      <c r="R1298" s="656"/>
      <c r="S1298" s="656"/>
      <c r="T1298" s="656"/>
      <c r="W1298" s="658"/>
      <c r="X1298" s="657"/>
    </row>
    <row r="1299" s="660" customFormat="true" ht="12" hidden="false" customHeight="true" outlineLevel="0" collapsed="false">
      <c r="A1299" s="714"/>
      <c r="B1299" s="848" t="s">
        <v>1469</v>
      </c>
      <c r="C1299" s="848" t="s">
        <v>1470</v>
      </c>
      <c r="D1299" s="849" t="s">
        <v>1467</v>
      </c>
      <c r="E1299" s="850" t="s">
        <v>1468</v>
      </c>
      <c r="F1299" s="850" t="n">
        <v>2400</v>
      </c>
      <c r="G1299" s="716" t="n">
        <v>15</v>
      </c>
      <c r="H1299" s="60" t="n">
        <f aca="false">F1299*G1299</f>
        <v>36000</v>
      </c>
      <c r="I1299" s="717"/>
      <c r="J1299" s="767" t="s">
        <v>80</v>
      </c>
      <c r="K1299" s="717"/>
      <c r="L1299" s="717"/>
      <c r="M1299" s="717"/>
      <c r="N1299" s="768"/>
      <c r="O1299" s="769"/>
      <c r="P1299" s="769"/>
      <c r="Q1299" s="769"/>
      <c r="R1299" s="769"/>
      <c r="S1299" s="769"/>
      <c r="T1299" s="769"/>
      <c r="U1299" s="769"/>
      <c r="V1299" s="769"/>
      <c r="W1299" s="658"/>
      <c r="X1299" s="658"/>
      <c r="Y1299" s="659"/>
      <c r="Z1299" s="659"/>
      <c r="AA1299" s="659"/>
      <c r="AB1299" s="659"/>
      <c r="AC1299" s="659"/>
      <c r="AD1299" s="659"/>
    </row>
    <row r="1300" s="659" customFormat="true" ht="12" hidden="false" customHeight="true" outlineLevel="0" collapsed="false">
      <c r="A1300" s="743"/>
      <c r="B1300" s="341" t="s">
        <v>1471</v>
      </c>
      <c r="C1300" s="722" t="s">
        <v>1468</v>
      </c>
      <c r="D1300" s="722" t="s">
        <v>1472</v>
      </c>
      <c r="E1300" s="670" t="s">
        <v>1468</v>
      </c>
      <c r="F1300" s="744" t="n">
        <v>8</v>
      </c>
      <c r="G1300" s="686" t="n">
        <v>15</v>
      </c>
      <c r="H1300" s="60" t="n">
        <f aca="false">F1300*G1300</f>
        <v>120</v>
      </c>
      <c r="I1300" s="687"/>
      <c r="J1300" s="687" t="s">
        <v>80</v>
      </c>
      <c r="K1300" s="687"/>
      <c r="L1300" s="687"/>
      <c r="M1300" s="687"/>
      <c r="N1300" s="683"/>
      <c r="O1300" s="656"/>
      <c r="P1300" s="656"/>
      <c r="Q1300" s="656"/>
      <c r="R1300" s="656"/>
      <c r="S1300" s="656"/>
      <c r="T1300" s="656"/>
      <c r="U1300" s="656"/>
      <c r="V1300" s="657"/>
      <c r="W1300" s="658"/>
      <c r="X1300" s="658"/>
    </row>
    <row r="1301" s="660" customFormat="true" ht="11.25" hidden="false" customHeight="false" outlineLevel="0" collapsed="false">
      <c r="A1301" s="743"/>
      <c r="B1301" s="341" t="s">
        <v>1473</v>
      </c>
      <c r="C1301" s="341" t="s">
        <v>1474</v>
      </c>
      <c r="D1301" s="722" t="s">
        <v>1475</v>
      </c>
      <c r="E1301" s="670" t="s">
        <v>18</v>
      </c>
      <c r="F1301" s="733" t="n">
        <v>102</v>
      </c>
      <c r="G1301" s="686" t="n">
        <v>4</v>
      </c>
      <c r="H1301" s="60" t="n">
        <f aca="false">F1301*G1301</f>
        <v>408</v>
      </c>
      <c r="I1301" s="687"/>
      <c r="J1301" s="687" t="s">
        <v>80</v>
      </c>
      <c r="K1301" s="687"/>
      <c r="L1301" s="687"/>
      <c r="M1301" s="687"/>
      <c r="N1301" s="683"/>
      <c r="O1301" s="656"/>
      <c r="P1301" s="656"/>
      <c r="Q1301" s="656"/>
      <c r="R1301" s="656"/>
      <c r="S1301" s="656"/>
      <c r="T1301" s="656"/>
      <c r="U1301" s="656"/>
      <c r="V1301" s="657"/>
      <c r="W1301" s="658"/>
      <c r="X1301" s="658"/>
      <c r="Y1301" s="659"/>
      <c r="Z1301" s="659"/>
      <c r="AA1301" s="659"/>
      <c r="AB1301" s="659"/>
      <c r="AC1301" s="659"/>
      <c r="AD1301" s="659"/>
    </row>
    <row r="1302" s="660" customFormat="true" ht="11.25" hidden="false" customHeight="false" outlineLevel="0" collapsed="false">
      <c r="A1302" s="743"/>
      <c r="B1302" s="341" t="s">
        <v>1476</v>
      </c>
      <c r="C1302" s="341"/>
      <c r="D1302" s="722"/>
      <c r="E1302" s="670" t="s">
        <v>18</v>
      </c>
      <c r="F1302" s="733" t="n">
        <v>2</v>
      </c>
      <c r="G1302" s="686" t="n">
        <v>5</v>
      </c>
      <c r="H1302" s="60" t="n">
        <f aca="false">F1302*G1302</f>
        <v>10</v>
      </c>
      <c r="I1302" s="687"/>
      <c r="J1302" s="687"/>
      <c r="K1302" s="687"/>
      <c r="L1302" s="687"/>
      <c r="M1302" s="687"/>
      <c r="N1302" s="683"/>
      <c r="O1302" s="656"/>
      <c r="P1302" s="656"/>
      <c r="Q1302" s="656"/>
      <c r="R1302" s="656"/>
      <c r="S1302" s="656"/>
      <c r="T1302" s="656"/>
      <c r="U1302" s="656"/>
      <c r="V1302" s="657"/>
      <c r="W1302" s="658"/>
      <c r="X1302" s="658"/>
      <c r="Y1302" s="659"/>
      <c r="Z1302" s="659"/>
      <c r="AA1302" s="659"/>
      <c r="AB1302" s="659"/>
      <c r="AC1302" s="659"/>
      <c r="AD1302" s="659"/>
    </row>
    <row r="1303" s="660" customFormat="true" ht="12" hidden="false" customHeight="true" outlineLevel="0" collapsed="false">
      <c r="A1303" s="714"/>
      <c r="B1303" s="848" t="s">
        <v>1477</v>
      </c>
      <c r="C1303" s="848"/>
      <c r="D1303" s="849" t="s">
        <v>1475</v>
      </c>
      <c r="E1303" s="850" t="s">
        <v>18</v>
      </c>
      <c r="F1303" s="850" t="n">
        <v>12</v>
      </c>
      <c r="G1303" s="716" t="n">
        <v>5</v>
      </c>
      <c r="H1303" s="60" t="n">
        <f aca="false">F1303*G1303</f>
        <v>60</v>
      </c>
      <c r="I1303" s="717"/>
      <c r="J1303" s="767" t="s">
        <v>1395</v>
      </c>
      <c r="K1303" s="717"/>
      <c r="L1303" s="717"/>
      <c r="M1303" s="717"/>
      <c r="N1303" s="768"/>
      <c r="O1303" s="769"/>
      <c r="P1303" s="769"/>
      <c r="Q1303" s="769"/>
      <c r="R1303" s="769"/>
      <c r="S1303" s="769"/>
      <c r="T1303" s="769"/>
      <c r="U1303" s="769"/>
      <c r="V1303" s="769"/>
      <c r="W1303" s="658"/>
      <c r="X1303" s="658"/>
      <c r="Y1303" s="659"/>
      <c r="Z1303" s="659"/>
      <c r="AA1303" s="659"/>
      <c r="AB1303" s="659"/>
      <c r="AC1303" s="659"/>
      <c r="AD1303" s="659"/>
    </row>
    <row r="1304" s="660" customFormat="true" ht="11.25" hidden="false" customHeight="false" outlineLevel="0" collapsed="false">
      <c r="A1304" s="714"/>
      <c r="B1304" s="848" t="s">
        <v>1478</v>
      </c>
      <c r="C1304" s="848"/>
      <c r="D1304" s="849" t="s">
        <v>1475</v>
      </c>
      <c r="E1304" s="850" t="s">
        <v>18</v>
      </c>
      <c r="F1304" s="850" t="n">
        <v>20</v>
      </c>
      <c r="G1304" s="716" t="n">
        <v>6</v>
      </c>
      <c r="H1304" s="60" t="n">
        <f aca="false">F1304*G1304</f>
        <v>120</v>
      </c>
      <c r="I1304" s="717"/>
      <c r="J1304" s="767" t="s">
        <v>1395</v>
      </c>
      <c r="K1304" s="717"/>
      <c r="L1304" s="717"/>
      <c r="M1304" s="717"/>
      <c r="N1304" s="768"/>
      <c r="O1304" s="769"/>
      <c r="P1304" s="769"/>
      <c r="Q1304" s="769"/>
      <c r="R1304" s="769"/>
      <c r="S1304" s="769"/>
      <c r="T1304" s="769"/>
      <c r="U1304" s="769"/>
      <c r="V1304" s="769"/>
      <c r="W1304" s="658"/>
      <c r="X1304" s="658"/>
      <c r="Y1304" s="659"/>
      <c r="Z1304" s="659"/>
      <c r="AA1304" s="659"/>
      <c r="AB1304" s="659"/>
      <c r="AC1304" s="659"/>
      <c r="AD1304" s="659"/>
    </row>
    <row r="1305" s="660" customFormat="true" ht="11.25" hidden="false" customHeight="false" outlineLevel="0" collapsed="false">
      <c r="A1305" s="714"/>
      <c r="B1305" s="848" t="s">
        <v>1479</v>
      </c>
      <c r="C1305" s="848"/>
      <c r="D1305" s="849" t="s">
        <v>1475</v>
      </c>
      <c r="E1305" s="850" t="s">
        <v>18</v>
      </c>
      <c r="F1305" s="850" t="n">
        <v>20</v>
      </c>
      <c r="G1305" s="716" t="n">
        <v>6</v>
      </c>
      <c r="H1305" s="60" t="n">
        <f aca="false">F1305*G1305</f>
        <v>120</v>
      </c>
      <c r="I1305" s="717"/>
      <c r="J1305" s="767" t="s">
        <v>80</v>
      </c>
      <c r="K1305" s="717"/>
      <c r="L1305" s="717"/>
      <c r="M1305" s="717"/>
      <c r="N1305" s="768"/>
      <c r="O1305" s="769"/>
      <c r="P1305" s="769"/>
      <c r="Q1305" s="769"/>
      <c r="R1305" s="769"/>
      <c r="S1305" s="769"/>
      <c r="T1305" s="769"/>
      <c r="U1305" s="769"/>
      <c r="V1305" s="769"/>
      <c r="W1305" s="658"/>
      <c r="X1305" s="658"/>
      <c r="Y1305" s="659"/>
      <c r="Z1305" s="659"/>
      <c r="AA1305" s="659"/>
      <c r="AB1305" s="659"/>
      <c r="AC1305" s="659"/>
      <c r="AD1305" s="659"/>
    </row>
    <row r="1306" s="660" customFormat="true" ht="11.25" hidden="false" customHeight="false" outlineLevel="0" collapsed="false">
      <c r="A1306" s="714"/>
      <c r="B1306" s="848" t="s">
        <v>1480</v>
      </c>
      <c r="C1306" s="848"/>
      <c r="D1306" s="849"/>
      <c r="E1306" s="850" t="s">
        <v>18</v>
      </c>
      <c r="F1306" s="850" t="n">
        <v>20</v>
      </c>
      <c r="G1306" s="716" t="n">
        <v>5</v>
      </c>
      <c r="H1306" s="60" t="n">
        <f aca="false">F1306*G1306</f>
        <v>100</v>
      </c>
      <c r="I1306" s="717"/>
      <c r="J1306" s="767"/>
      <c r="K1306" s="717"/>
      <c r="L1306" s="717"/>
      <c r="M1306" s="717"/>
      <c r="N1306" s="768"/>
      <c r="O1306" s="769"/>
      <c r="P1306" s="769"/>
      <c r="Q1306" s="769"/>
      <c r="R1306" s="769"/>
      <c r="S1306" s="769"/>
      <c r="T1306" s="769"/>
      <c r="U1306" s="769"/>
      <c r="V1306" s="769"/>
      <c r="W1306" s="658"/>
      <c r="X1306" s="658"/>
      <c r="Y1306" s="659"/>
      <c r="Z1306" s="659"/>
      <c r="AA1306" s="659"/>
      <c r="AB1306" s="659"/>
      <c r="AC1306" s="659"/>
      <c r="AD1306" s="659"/>
    </row>
    <row r="1307" s="660" customFormat="true" ht="11.25" hidden="false" customHeight="false" outlineLevel="0" collapsed="false">
      <c r="A1307" s="714"/>
      <c r="B1307" s="848" t="s">
        <v>1481</v>
      </c>
      <c r="C1307" s="848"/>
      <c r="D1307" s="849"/>
      <c r="E1307" s="850" t="s">
        <v>18</v>
      </c>
      <c r="F1307" s="850" t="n">
        <v>32</v>
      </c>
      <c r="G1307" s="716" t="n">
        <v>5</v>
      </c>
      <c r="H1307" s="60" t="n">
        <f aca="false">F1307*G1307</f>
        <v>160</v>
      </c>
      <c r="I1307" s="717"/>
      <c r="J1307" s="767"/>
      <c r="K1307" s="717"/>
      <c r="L1307" s="717"/>
      <c r="M1307" s="717"/>
      <c r="N1307" s="768"/>
      <c r="O1307" s="769"/>
      <c r="P1307" s="769"/>
      <c r="Q1307" s="769"/>
      <c r="R1307" s="769"/>
      <c r="S1307" s="769"/>
      <c r="T1307" s="769"/>
      <c r="U1307" s="769"/>
      <c r="V1307" s="769"/>
      <c r="W1307" s="658"/>
      <c r="X1307" s="658"/>
      <c r="Y1307" s="659"/>
      <c r="Z1307" s="659"/>
      <c r="AA1307" s="659"/>
      <c r="AB1307" s="659"/>
      <c r="AC1307" s="659"/>
      <c r="AD1307" s="659"/>
    </row>
    <row r="1308" s="660" customFormat="true" ht="11.25" hidden="false" customHeight="false" outlineLevel="0" collapsed="false">
      <c r="A1308" s="714"/>
      <c r="B1308" s="848" t="s">
        <v>1482</v>
      </c>
      <c r="C1308" s="848"/>
      <c r="D1308" s="849" t="s">
        <v>1475</v>
      </c>
      <c r="E1308" s="850" t="s">
        <v>18</v>
      </c>
      <c r="F1308" s="850" t="n">
        <v>4</v>
      </c>
      <c r="G1308" s="716" t="n">
        <v>6</v>
      </c>
      <c r="H1308" s="60" t="n">
        <f aca="false">F1308*G1308</f>
        <v>24</v>
      </c>
      <c r="I1308" s="717"/>
      <c r="J1308" s="767" t="s">
        <v>1483</v>
      </c>
      <c r="K1308" s="717"/>
      <c r="L1308" s="717"/>
      <c r="M1308" s="717"/>
      <c r="N1308" s="768"/>
      <c r="O1308" s="769"/>
      <c r="P1308" s="769"/>
      <c r="Q1308" s="769"/>
      <c r="R1308" s="769"/>
      <c r="S1308" s="769"/>
      <c r="T1308" s="769"/>
      <c r="U1308" s="769"/>
      <c r="V1308" s="769"/>
      <c r="W1308" s="658"/>
      <c r="X1308" s="658"/>
      <c r="Y1308" s="659"/>
      <c r="Z1308" s="659"/>
      <c r="AA1308" s="659"/>
      <c r="AB1308" s="659"/>
      <c r="AC1308" s="659"/>
      <c r="AD1308" s="659"/>
    </row>
    <row r="1309" s="660" customFormat="true" ht="11.25" hidden="false" customHeight="false" outlineLevel="0" collapsed="false">
      <c r="A1309" s="714"/>
      <c r="B1309" s="848" t="s">
        <v>1484</v>
      </c>
      <c r="C1309" s="848" t="s">
        <v>1485</v>
      </c>
      <c r="D1309" s="849" t="s">
        <v>1475</v>
      </c>
      <c r="E1309" s="850" t="s">
        <v>18</v>
      </c>
      <c r="F1309" s="850" t="n">
        <v>12</v>
      </c>
      <c r="G1309" s="716" t="n">
        <v>2.5</v>
      </c>
      <c r="H1309" s="60" t="n">
        <f aca="false">F1309*G1309</f>
        <v>30</v>
      </c>
      <c r="I1309" s="717"/>
      <c r="J1309" s="767"/>
      <c r="K1309" s="717"/>
      <c r="L1309" s="717"/>
      <c r="M1309" s="717"/>
      <c r="N1309" s="768"/>
      <c r="O1309" s="769"/>
      <c r="P1309" s="769"/>
      <c r="Q1309" s="769"/>
      <c r="R1309" s="769"/>
      <c r="S1309" s="769"/>
      <c r="T1309" s="769"/>
      <c r="U1309" s="769"/>
      <c r="V1309" s="769"/>
      <c r="W1309" s="658"/>
      <c r="X1309" s="658"/>
      <c r="Y1309" s="659"/>
      <c r="Z1309" s="659"/>
      <c r="AA1309" s="659"/>
      <c r="AB1309" s="659"/>
      <c r="AC1309" s="659"/>
      <c r="AD1309" s="659"/>
    </row>
    <row r="1310" s="660" customFormat="true" ht="11.25" hidden="false" customHeight="false" outlineLevel="0" collapsed="false">
      <c r="A1310" s="714"/>
      <c r="B1310" s="848" t="s">
        <v>1484</v>
      </c>
      <c r="C1310" s="848" t="s">
        <v>1486</v>
      </c>
      <c r="D1310" s="849" t="s">
        <v>1475</v>
      </c>
      <c r="E1310" s="850" t="s">
        <v>18</v>
      </c>
      <c r="F1310" s="850" t="n">
        <v>100</v>
      </c>
      <c r="G1310" s="716" t="n">
        <v>15</v>
      </c>
      <c r="H1310" s="60" t="n">
        <f aca="false">F1310*G1310</f>
        <v>1500</v>
      </c>
      <c r="I1310" s="717"/>
      <c r="J1310" s="767"/>
      <c r="K1310" s="717"/>
      <c r="L1310" s="717"/>
      <c r="M1310" s="717"/>
      <c r="N1310" s="768"/>
      <c r="O1310" s="769"/>
      <c r="P1310" s="769"/>
      <c r="Q1310" s="769"/>
      <c r="R1310" s="769"/>
      <c r="S1310" s="769"/>
      <c r="T1310" s="769"/>
      <c r="U1310" s="769"/>
      <c r="V1310" s="769"/>
      <c r="W1310" s="658"/>
      <c r="X1310" s="658"/>
      <c r="Y1310" s="659"/>
      <c r="Z1310" s="659"/>
      <c r="AA1310" s="659"/>
      <c r="AB1310" s="659"/>
      <c r="AC1310" s="659"/>
      <c r="AD1310" s="659"/>
    </row>
    <row r="1311" s="660" customFormat="true" ht="11.25" hidden="false" customHeight="false" outlineLevel="0" collapsed="false">
      <c r="A1311" s="714"/>
      <c r="B1311" s="848" t="s">
        <v>1484</v>
      </c>
      <c r="C1311" s="848" t="s">
        <v>1487</v>
      </c>
      <c r="D1311" s="849"/>
      <c r="E1311" s="850" t="s">
        <v>18</v>
      </c>
      <c r="F1311" s="850" t="n">
        <v>30</v>
      </c>
      <c r="G1311" s="716" t="n">
        <v>2</v>
      </c>
      <c r="H1311" s="60" t="n">
        <f aca="false">F1311*G1311</f>
        <v>60</v>
      </c>
      <c r="I1311" s="717"/>
      <c r="J1311" s="767"/>
      <c r="K1311" s="717"/>
      <c r="L1311" s="717"/>
      <c r="M1311" s="717"/>
      <c r="N1311" s="768"/>
      <c r="O1311" s="769"/>
      <c r="P1311" s="769"/>
      <c r="Q1311" s="769"/>
      <c r="R1311" s="769"/>
      <c r="S1311" s="769"/>
      <c r="T1311" s="769"/>
      <c r="U1311" s="769"/>
      <c r="V1311" s="769"/>
      <c r="W1311" s="658"/>
      <c r="X1311" s="658"/>
      <c r="Y1311" s="659"/>
      <c r="Z1311" s="659"/>
      <c r="AA1311" s="659"/>
      <c r="AB1311" s="659"/>
      <c r="AC1311" s="659"/>
      <c r="AD1311" s="659"/>
    </row>
    <row r="1312" s="660" customFormat="true" ht="11.25" hidden="false" customHeight="false" outlineLevel="0" collapsed="false">
      <c r="A1312" s="714"/>
      <c r="B1312" s="848" t="s">
        <v>1488</v>
      </c>
      <c r="C1312" s="714"/>
      <c r="D1312" s="849" t="s">
        <v>1420</v>
      </c>
      <c r="E1312" s="715" t="s">
        <v>18</v>
      </c>
      <c r="F1312" s="850" t="n">
        <v>30</v>
      </c>
      <c r="G1312" s="716" t="n">
        <v>3</v>
      </c>
      <c r="H1312" s="60" t="n">
        <f aca="false">F1312*G1312</f>
        <v>90</v>
      </c>
      <c r="I1312" s="717"/>
      <c r="J1312" s="767" t="s">
        <v>1439</v>
      </c>
      <c r="K1312" s="717"/>
      <c r="L1312" s="717"/>
      <c r="M1312" s="717"/>
      <c r="N1312" s="768"/>
      <c r="O1312" s="769"/>
      <c r="P1312" s="769"/>
      <c r="Q1312" s="769"/>
      <c r="R1312" s="769"/>
      <c r="S1312" s="769"/>
      <c r="T1312" s="769"/>
      <c r="U1312" s="769"/>
      <c r="V1312" s="769"/>
      <c r="W1312" s="658"/>
      <c r="X1312" s="658"/>
      <c r="Y1312" s="659"/>
      <c r="Z1312" s="659"/>
      <c r="AA1312" s="659"/>
      <c r="AB1312" s="659"/>
      <c r="AC1312" s="659"/>
      <c r="AD1312" s="659"/>
    </row>
    <row r="1313" s="660" customFormat="true" ht="11.25" hidden="false" customHeight="false" outlineLevel="0" collapsed="false">
      <c r="A1313" s="714"/>
      <c r="B1313" s="848" t="s">
        <v>1489</v>
      </c>
      <c r="C1313" s="714"/>
      <c r="D1313" s="849" t="s">
        <v>1420</v>
      </c>
      <c r="E1313" s="715" t="s">
        <v>18</v>
      </c>
      <c r="F1313" s="850" t="n">
        <v>95</v>
      </c>
      <c r="G1313" s="716" t="n">
        <v>2</v>
      </c>
      <c r="H1313" s="60" t="n">
        <f aca="false">F1313*G1313</f>
        <v>190</v>
      </c>
      <c r="I1313" s="717"/>
      <c r="J1313" s="767"/>
      <c r="K1313" s="717"/>
      <c r="L1313" s="717"/>
      <c r="M1313" s="717"/>
      <c r="N1313" s="768"/>
      <c r="O1313" s="769"/>
      <c r="P1313" s="769"/>
      <c r="Q1313" s="769"/>
      <c r="R1313" s="769"/>
      <c r="S1313" s="769"/>
      <c r="T1313" s="769"/>
      <c r="U1313" s="769"/>
      <c r="V1313" s="769"/>
      <c r="W1313" s="658"/>
      <c r="X1313" s="658"/>
      <c r="Y1313" s="659"/>
      <c r="Z1313" s="659"/>
      <c r="AA1313" s="659"/>
      <c r="AB1313" s="659"/>
      <c r="AC1313" s="659"/>
      <c r="AD1313" s="659"/>
    </row>
    <row r="1314" s="660" customFormat="true" ht="11.25" hidden="false" customHeight="false" outlineLevel="0" collapsed="false">
      <c r="A1314" s="714"/>
      <c r="B1314" s="848" t="s">
        <v>1490</v>
      </c>
      <c r="C1314" s="848" t="s">
        <v>1491</v>
      </c>
      <c r="D1314" s="849" t="s">
        <v>1402</v>
      </c>
      <c r="E1314" s="850" t="s">
        <v>18</v>
      </c>
      <c r="F1314" s="850" t="n">
        <v>10</v>
      </c>
      <c r="G1314" s="716" t="n">
        <v>15</v>
      </c>
      <c r="H1314" s="60" t="n">
        <f aca="false">F1314*G1314</f>
        <v>150</v>
      </c>
      <c r="I1314" s="717"/>
      <c r="J1314" s="767" t="s">
        <v>80</v>
      </c>
      <c r="K1314" s="717"/>
      <c r="L1314" s="717"/>
      <c r="M1314" s="717"/>
      <c r="N1314" s="768"/>
      <c r="O1314" s="769"/>
      <c r="P1314" s="769"/>
      <c r="Q1314" s="769"/>
      <c r="R1314" s="769"/>
      <c r="S1314" s="769"/>
      <c r="T1314" s="769"/>
      <c r="U1314" s="769"/>
      <c r="V1314" s="769"/>
      <c r="W1314" s="658"/>
      <c r="X1314" s="658"/>
      <c r="Y1314" s="659"/>
      <c r="Z1314" s="659"/>
      <c r="AA1314" s="659"/>
      <c r="AB1314" s="659"/>
      <c r="AC1314" s="659"/>
      <c r="AD1314" s="659"/>
    </row>
    <row r="1315" s="660" customFormat="true" ht="11.25" hidden="false" customHeight="false" outlineLevel="0" collapsed="false">
      <c r="A1315" s="714"/>
      <c r="B1315" s="848" t="s">
        <v>1492</v>
      </c>
      <c r="C1315" s="848"/>
      <c r="D1315" s="849"/>
      <c r="E1315" s="850" t="s">
        <v>18</v>
      </c>
      <c r="F1315" s="850" t="n">
        <v>15</v>
      </c>
      <c r="G1315" s="716" t="n">
        <v>22</v>
      </c>
      <c r="H1315" s="60" t="n">
        <f aca="false">F1315*G1315</f>
        <v>330</v>
      </c>
      <c r="I1315" s="717"/>
      <c r="J1315" s="767"/>
      <c r="K1315" s="717"/>
      <c r="L1315" s="717"/>
      <c r="M1315" s="717"/>
      <c r="N1315" s="768"/>
      <c r="O1315" s="769"/>
      <c r="P1315" s="769"/>
      <c r="Q1315" s="769"/>
      <c r="R1315" s="769"/>
      <c r="S1315" s="769"/>
      <c r="T1315" s="769"/>
      <c r="U1315" s="769"/>
      <c r="V1315" s="769"/>
      <c r="W1315" s="658"/>
      <c r="X1315" s="658"/>
      <c r="Y1315" s="659"/>
      <c r="Z1315" s="659"/>
      <c r="AA1315" s="659"/>
      <c r="AB1315" s="659"/>
      <c r="AC1315" s="659"/>
      <c r="AD1315" s="659"/>
    </row>
    <row r="1316" s="660" customFormat="true" ht="11.25" hidden="false" customHeight="false" outlineLevel="0" collapsed="false">
      <c r="A1316" s="714"/>
      <c r="B1316" s="848" t="s">
        <v>1493</v>
      </c>
      <c r="C1316" s="848"/>
      <c r="D1316" s="849"/>
      <c r="E1316" s="850" t="s">
        <v>18</v>
      </c>
      <c r="F1316" s="850" t="n">
        <v>11</v>
      </c>
      <c r="G1316" s="716" t="n">
        <v>50</v>
      </c>
      <c r="H1316" s="60" t="n">
        <f aca="false">F1316*G1316</f>
        <v>550</v>
      </c>
      <c r="I1316" s="717"/>
      <c r="J1316" s="767"/>
      <c r="K1316" s="717"/>
      <c r="L1316" s="717"/>
      <c r="M1316" s="717"/>
      <c r="N1316" s="768"/>
      <c r="O1316" s="769"/>
      <c r="P1316" s="769"/>
      <c r="Q1316" s="769"/>
      <c r="R1316" s="769"/>
      <c r="S1316" s="769"/>
      <c r="T1316" s="769"/>
      <c r="U1316" s="769"/>
      <c r="V1316" s="769"/>
      <c r="W1316" s="658"/>
      <c r="X1316" s="658"/>
      <c r="Y1316" s="659"/>
      <c r="Z1316" s="659"/>
      <c r="AA1316" s="659"/>
      <c r="AB1316" s="659"/>
      <c r="AC1316" s="659"/>
      <c r="AD1316" s="659"/>
    </row>
    <row r="1317" s="660" customFormat="true" ht="11.25" hidden="false" customHeight="false" outlineLevel="0" collapsed="false">
      <c r="A1317" s="714"/>
      <c r="B1317" s="848" t="s">
        <v>1493</v>
      </c>
      <c r="C1317" s="848"/>
      <c r="D1317" s="849"/>
      <c r="E1317" s="850" t="s">
        <v>18</v>
      </c>
      <c r="F1317" s="850" t="n">
        <v>5</v>
      </c>
      <c r="G1317" s="716" t="n">
        <v>35</v>
      </c>
      <c r="H1317" s="60" t="n">
        <f aca="false">F1317*G1317</f>
        <v>175</v>
      </c>
      <c r="I1317" s="717"/>
      <c r="J1317" s="767"/>
      <c r="K1317" s="717"/>
      <c r="L1317" s="717"/>
      <c r="M1317" s="717"/>
      <c r="N1317" s="768"/>
      <c r="O1317" s="769"/>
      <c r="P1317" s="769"/>
      <c r="Q1317" s="769"/>
      <c r="R1317" s="769"/>
      <c r="S1317" s="769"/>
      <c r="T1317" s="769"/>
      <c r="U1317" s="769"/>
      <c r="V1317" s="769"/>
      <c r="W1317" s="658"/>
      <c r="X1317" s="658"/>
      <c r="Y1317" s="659"/>
      <c r="Z1317" s="659"/>
      <c r="AA1317" s="659"/>
      <c r="AB1317" s="659"/>
      <c r="AC1317" s="659"/>
      <c r="AD1317" s="659"/>
    </row>
    <row r="1318" s="660" customFormat="true" ht="11.25" hidden="false" customHeight="false" outlineLevel="0" collapsed="false">
      <c r="A1318" s="714"/>
      <c r="B1318" s="848" t="s">
        <v>1494</v>
      </c>
      <c r="C1318" s="848" t="s">
        <v>1495</v>
      </c>
      <c r="D1318" s="722" t="s">
        <v>1496</v>
      </c>
      <c r="E1318" s="850" t="s">
        <v>18</v>
      </c>
      <c r="F1318" s="850" t="n">
        <v>10200</v>
      </c>
      <c r="G1318" s="716" t="n">
        <v>0.4</v>
      </c>
      <c r="H1318" s="60" t="n">
        <f aca="false">F1318*G1318</f>
        <v>4080</v>
      </c>
      <c r="I1318" s="717"/>
      <c r="J1318" s="767" t="s">
        <v>80</v>
      </c>
      <c r="K1318" s="717"/>
      <c r="L1318" s="717"/>
      <c r="M1318" s="717"/>
      <c r="N1318" s="768"/>
      <c r="O1318" s="769"/>
      <c r="P1318" s="769"/>
      <c r="Q1318" s="769"/>
      <c r="R1318" s="769"/>
      <c r="S1318" s="769"/>
      <c r="T1318" s="769"/>
      <c r="U1318" s="769"/>
      <c r="V1318" s="769"/>
      <c r="W1318" s="658"/>
      <c r="X1318" s="658"/>
      <c r="Y1318" s="659"/>
      <c r="Z1318" s="659"/>
      <c r="AA1318" s="659"/>
      <c r="AB1318" s="659"/>
      <c r="AC1318" s="659"/>
      <c r="AD1318" s="659"/>
    </row>
    <row r="1319" s="660" customFormat="true" ht="11.25" hidden="false" customHeight="false" outlineLevel="0" collapsed="false">
      <c r="A1319" s="714"/>
      <c r="B1319" s="848" t="s">
        <v>1497</v>
      </c>
      <c r="C1319" s="848" t="s">
        <v>1495</v>
      </c>
      <c r="D1319" s="722" t="s">
        <v>1496</v>
      </c>
      <c r="E1319" s="850" t="s">
        <v>18</v>
      </c>
      <c r="F1319" s="850" t="n">
        <v>200</v>
      </c>
      <c r="G1319" s="716" t="n">
        <v>0.7</v>
      </c>
      <c r="H1319" s="60" t="n">
        <f aca="false">F1319*G1319</f>
        <v>140</v>
      </c>
      <c r="I1319" s="717"/>
      <c r="J1319" s="767" t="s">
        <v>80</v>
      </c>
      <c r="K1319" s="717"/>
      <c r="L1319" s="717"/>
      <c r="M1319" s="717"/>
      <c r="N1319" s="768"/>
      <c r="O1319" s="769"/>
      <c r="P1319" s="769"/>
      <c r="Q1319" s="769"/>
      <c r="R1319" s="769"/>
      <c r="S1319" s="769"/>
      <c r="T1319" s="769"/>
      <c r="U1319" s="769"/>
      <c r="V1319" s="769"/>
      <c r="W1319" s="658"/>
      <c r="X1319" s="658"/>
      <c r="Y1319" s="659"/>
      <c r="Z1319" s="659"/>
      <c r="AA1319" s="659"/>
      <c r="AB1319" s="659"/>
      <c r="AC1319" s="659"/>
      <c r="AD1319" s="659"/>
    </row>
    <row r="1320" s="660" customFormat="true" ht="11.25" hidden="false" customHeight="false" outlineLevel="0" collapsed="false">
      <c r="A1320" s="743"/>
      <c r="B1320" s="341" t="s">
        <v>1498</v>
      </c>
      <c r="C1320" s="848" t="s">
        <v>1495</v>
      </c>
      <c r="D1320" s="722" t="s">
        <v>1496</v>
      </c>
      <c r="E1320" s="850" t="s">
        <v>18</v>
      </c>
      <c r="F1320" s="850" t="n">
        <v>200</v>
      </c>
      <c r="G1320" s="716" t="n">
        <v>0.7</v>
      </c>
      <c r="H1320" s="60" t="n">
        <f aca="false">F1320*G1320</f>
        <v>140</v>
      </c>
      <c r="I1320" s="687"/>
      <c r="J1320" s="687" t="s">
        <v>80</v>
      </c>
      <c r="K1320" s="687"/>
      <c r="L1320" s="687"/>
      <c r="M1320" s="687"/>
      <c r="N1320" s="683"/>
      <c r="O1320" s="656"/>
      <c r="P1320" s="659"/>
      <c r="Q1320" s="656"/>
      <c r="R1320" s="656"/>
      <c r="S1320" s="656"/>
      <c r="T1320" s="656"/>
      <c r="U1320" s="659"/>
      <c r="V1320" s="659"/>
      <c r="W1320" s="658"/>
      <c r="X1320" s="657"/>
      <c r="Y1320" s="659"/>
      <c r="Z1320" s="659"/>
      <c r="AA1320" s="659"/>
      <c r="AB1320" s="659"/>
      <c r="AC1320" s="659"/>
      <c r="AD1320" s="659"/>
    </row>
    <row r="1321" s="660" customFormat="true" ht="11.25" hidden="false" customHeight="false" outlineLevel="0" collapsed="false">
      <c r="A1321" s="743"/>
      <c r="B1321" s="341" t="s">
        <v>1499</v>
      </c>
      <c r="C1321" s="848"/>
      <c r="D1321" s="722"/>
      <c r="E1321" s="877" t="s">
        <v>18</v>
      </c>
      <c r="F1321" s="850" t="n">
        <v>120000</v>
      </c>
      <c r="G1321" s="716" t="n">
        <v>0.25</v>
      </c>
      <c r="H1321" s="60" t="n">
        <f aca="false">F1321*G1321</f>
        <v>30000</v>
      </c>
      <c r="I1321" s="687"/>
      <c r="J1321" s="687"/>
      <c r="K1321" s="687"/>
      <c r="L1321" s="687"/>
      <c r="M1321" s="687"/>
      <c r="N1321" s="683"/>
      <c r="O1321" s="656"/>
      <c r="P1321" s="659"/>
      <c r="Q1321" s="656"/>
      <c r="R1321" s="656"/>
      <c r="S1321" s="656"/>
      <c r="T1321" s="656"/>
      <c r="U1321" s="659"/>
      <c r="V1321" s="659"/>
      <c r="W1321" s="658"/>
      <c r="X1321" s="657"/>
      <c r="Y1321" s="659"/>
      <c r="Z1321" s="659"/>
      <c r="AA1321" s="659"/>
      <c r="AB1321" s="659"/>
      <c r="AC1321" s="659"/>
      <c r="AD1321" s="659"/>
    </row>
    <row r="1322" s="660" customFormat="true" ht="12" hidden="false" customHeight="true" outlineLevel="0" collapsed="false">
      <c r="A1322" s="743"/>
      <c r="B1322" s="341" t="s">
        <v>1500</v>
      </c>
      <c r="C1322" s="341" t="s">
        <v>1501</v>
      </c>
      <c r="D1322" s="722" t="s">
        <v>1502</v>
      </c>
      <c r="E1322" s="891" t="s">
        <v>18</v>
      </c>
      <c r="F1322" s="551" t="n">
        <v>1500</v>
      </c>
      <c r="G1322" s="686" t="n">
        <v>1</v>
      </c>
      <c r="H1322" s="60" t="n">
        <f aca="false">F1322*G1322</f>
        <v>1500</v>
      </c>
      <c r="I1322" s="687"/>
      <c r="J1322" s="687" t="s">
        <v>80</v>
      </c>
      <c r="K1322" s="687"/>
      <c r="L1322" s="687"/>
      <c r="M1322" s="687"/>
      <c r="N1322" s="683"/>
      <c r="O1322" s="656"/>
      <c r="P1322" s="656"/>
      <c r="Q1322" s="656"/>
      <c r="R1322" s="656"/>
      <c r="S1322" s="656"/>
      <c r="T1322" s="656"/>
      <c r="U1322" s="656"/>
      <c r="V1322" s="657"/>
      <c r="W1322" s="658"/>
      <c r="X1322" s="658"/>
      <c r="Y1322" s="659"/>
      <c r="Z1322" s="659"/>
      <c r="AA1322" s="659"/>
      <c r="AB1322" s="659"/>
      <c r="AC1322" s="659"/>
      <c r="AD1322" s="659"/>
    </row>
    <row r="1323" s="660" customFormat="true" ht="12" hidden="false" customHeight="true" outlineLevel="0" collapsed="false">
      <c r="A1323" s="743"/>
      <c r="B1323" s="341" t="s">
        <v>1503</v>
      </c>
      <c r="C1323" s="341"/>
      <c r="D1323" s="722"/>
      <c r="E1323" s="891" t="s">
        <v>330</v>
      </c>
      <c r="F1323" s="551" t="n">
        <v>15</v>
      </c>
      <c r="G1323" s="686" t="n">
        <v>180</v>
      </c>
      <c r="H1323" s="60" t="n">
        <f aca="false">F1323*G1323</f>
        <v>2700</v>
      </c>
      <c r="I1323" s="687"/>
      <c r="J1323" s="687"/>
      <c r="K1323" s="687"/>
      <c r="L1323" s="687"/>
      <c r="M1323" s="687"/>
      <c r="N1323" s="683"/>
      <c r="O1323" s="656"/>
      <c r="P1323" s="656"/>
      <c r="Q1323" s="656"/>
      <c r="R1323" s="656"/>
      <c r="S1323" s="656"/>
      <c r="T1323" s="656"/>
      <c r="U1323" s="656"/>
      <c r="V1323" s="657"/>
      <c r="W1323" s="658"/>
      <c r="X1323" s="658"/>
      <c r="Y1323" s="659"/>
      <c r="Z1323" s="659"/>
      <c r="AA1323" s="659"/>
      <c r="AB1323" s="659"/>
      <c r="AC1323" s="659"/>
      <c r="AD1323" s="659"/>
    </row>
    <row r="1324" s="660" customFormat="true" ht="12" hidden="false" customHeight="true" outlineLevel="0" collapsed="false">
      <c r="A1324" s="743"/>
      <c r="B1324" s="341" t="s">
        <v>1504</v>
      </c>
      <c r="C1324" s="341"/>
      <c r="D1324" s="722"/>
      <c r="E1324" s="891" t="s">
        <v>18</v>
      </c>
      <c r="F1324" s="551" t="n">
        <v>150</v>
      </c>
      <c r="G1324" s="686" t="n">
        <v>0.7</v>
      </c>
      <c r="H1324" s="60" t="n">
        <f aca="false">F1324*G1324</f>
        <v>105</v>
      </c>
      <c r="I1324" s="687"/>
      <c r="J1324" s="687"/>
      <c r="K1324" s="687"/>
      <c r="L1324" s="687"/>
      <c r="M1324" s="687"/>
      <c r="N1324" s="683"/>
      <c r="O1324" s="656"/>
      <c r="P1324" s="656"/>
      <c r="Q1324" s="656"/>
      <c r="R1324" s="656"/>
      <c r="S1324" s="656"/>
      <c r="T1324" s="656"/>
      <c r="U1324" s="656"/>
      <c r="V1324" s="657"/>
      <c r="W1324" s="658"/>
      <c r="X1324" s="658"/>
      <c r="Y1324" s="659"/>
      <c r="Z1324" s="659"/>
      <c r="AA1324" s="659"/>
      <c r="AB1324" s="659"/>
      <c r="AC1324" s="659"/>
      <c r="AD1324" s="659"/>
    </row>
    <row r="1325" s="660" customFormat="true" ht="12" hidden="false" customHeight="true" outlineLevel="0" collapsed="false">
      <c r="A1325" s="714"/>
      <c r="B1325" s="848" t="s">
        <v>1505</v>
      </c>
      <c r="C1325" s="848"/>
      <c r="D1325" s="849" t="s">
        <v>1506</v>
      </c>
      <c r="E1325" s="850" t="s">
        <v>18</v>
      </c>
      <c r="F1325" s="850" t="n">
        <v>15</v>
      </c>
      <c r="G1325" s="716" t="n">
        <v>15</v>
      </c>
      <c r="H1325" s="60" t="n">
        <f aca="false">F1325*G1325</f>
        <v>225</v>
      </c>
      <c r="I1325" s="717"/>
      <c r="J1325" s="767" t="s">
        <v>80</v>
      </c>
      <c r="K1325" s="717"/>
      <c r="L1325" s="717"/>
      <c r="M1325" s="717"/>
      <c r="N1325" s="768"/>
      <c r="O1325" s="769"/>
      <c r="P1325" s="769"/>
      <c r="Q1325" s="769"/>
      <c r="R1325" s="769"/>
      <c r="S1325" s="769"/>
      <c r="T1325" s="769"/>
      <c r="U1325" s="769"/>
      <c r="V1325" s="769"/>
      <c r="W1325" s="658"/>
      <c r="X1325" s="658"/>
      <c r="Y1325" s="659"/>
      <c r="Z1325" s="659"/>
      <c r="AA1325" s="659"/>
      <c r="AB1325" s="659"/>
      <c r="AC1325" s="659"/>
      <c r="AD1325" s="659"/>
    </row>
    <row r="1326" s="660" customFormat="true" ht="12" hidden="false" customHeight="true" outlineLevel="0" collapsed="false">
      <c r="A1326" s="714"/>
      <c r="B1326" s="848" t="s">
        <v>1505</v>
      </c>
      <c r="C1326" s="848"/>
      <c r="D1326" s="849" t="s">
        <v>1506</v>
      </c>
      <c r="E1326" s="850" t="s">
        <v>18</v>
      </c>
      <c r="F1326" s="850" t="n">
        <v>16</v>
      </c>
      <c r="G1326" s="716" t="n">
        <v>12</v>
      </c>
      <c r="H1326" s="60" t="n">
        <f aca="false">F1326*G1326</f>
        <v>192</v>
      </c>
      <c r="I1326" s="717"/>
      <c r="J1326" s="767"/>
      <c r="K1326" s="717"/>
      <c r="L1326" s="717"/>
      <c r="M1326" s="717"/>
      <c r="N1326" s="768"/>
      <c r="O1326" s="769"/>
      <c r="P1326" s="769"/>
      <c r="Q1326" s="769"/>
      <c r="R1326" s="769"/>
      <c r="S1326" s="769"/>
      <c r="T1326" s="769"/>
      <c r="U1326" s="769"/>
      <c r="V1326" s="769"/>
      <c r="W1326" s="658"/>
      <c r="X1326" s="658"/>
      <c r="Y1326" s="659"/>
      <c r="Z1326" s="659"/>
      <c r="AA1326" s="659"/>
      <c r="AB1326" s="659"/>
      <c r="AC1326" s="659"/>
      <c r="AD1326" s="659"/>
    </row>
    <row r="1327" s="660" customFormat="true" ht="12" hidden="false" customHeight="true" outlineLevel="0" collapsed="false">
      <c r="A1327" s="743"/>
      <c r="B1327" s="341" t="s">
        <v>1507</v>
      </c>
      <c r="C1327" s="341"/>
      <c r="D1327" s="694" t="s">
        <v>1508</v>
      </c>
      <c r="E1327" s="670" t="s">
        <v>18</v>
      </c>
      <c r="F1327" s="551" t="n">
        <v>36</v>
      </c>
      <c r="G1327" s="686" t="n">
        <v>5</v>
      </c>
      <c r="H1327" s="60" t="n">
        <f aca="false">F1327*G1327</f>
        <v>180</v>
      </c>
      <c r="I1327" s="687"/>
      <c r="J1327" s="687" t="s">
        <v>80</v>
      </c>
      <c r="K1327" s="687"/>
      <c r="L1327" s="687"/>
      <c r="M1327" s="687"/>
      <c r="N1327" s="683"/>
      <c r="O1327" s="656"/>
      <c r="P1327" s="659"/>
      <c r="Q1327" s="656"/>
      <c r="R1327" s="656"/>
      <c r="S1327" s="656"/>
      <c r="T1327" s="656"/>
      <c r="U1327" s="659"/>
      <c r="V1327" s="659"/>
      <c r="W1327" s="658"/>
      <c r="X1327" s="657"/>
      <c r="Y1327" s="659"/>
      <c r="Z1327" s="659"/>
      <c r="AA1327" s="659"/>
      <c r="AB1327" s="659"/>
      <c r="AC1327" s="659"/>
      <c r="AD1327" s="659"/>
    </row>
    <row r="1328" s="660" customFormat="true" ht="11.25" hidden="false" customHeight="true" outlineLevel="0" collapsed="false">
      <c r="A1328" s="714"/>
      <c r="B1328" s="714" t="s">
        <v>1509</v>
      </c>
      <c r="C1328" s="714" t="s">
        <v>1510</v>
      </c>
      <c r="D1328" s="849" t="s">
        <v>1511</v>
      </c>
      <c r="E1328" s="715" t="s">
        <v>18</v>
      </c>
      <c r="F1328" s="715" t="n">
        <v>30</v>
      </c>
      <c r="G1328" s="716" t="n">
        <v>30</v>
      </c>
      <c r="H1328" s="60" t="n">
        <f aca="false">F1328*G1328</f>
        <v>900</v>
      </c>
      <c r="I1328" s="717"/>
      <c r="J1328" s="687" t="s">
        <v>80</v>
      </c>
      <c r="K1328" s="717"/>
      <c r="L1328" s="717"/>
      <c r="M1328" s="717"/>
      <c r="N1328" s="768"/>
      <c r="O1328" s="769"/>
      <c r="P1328" s="769"/>
      <c r="Q1328" s="769"/>
      <c r="R1328" s="769"/>
      <c r="S1328" s="769"/>
      <c r="T1328" s="769"/>
      <c r="U1328" s="769"/>
      <c r="V1328" s="769"/>
      <c r="W1328" s="658"/>
      <c r="X1328" s="658"/>
      <c r="Y1328" s="659"/>
      <c r="Z1328" s="659"/>
      <c r="AA1328" s="659"/>
      <c r="AB1328" s="659"/>
      <c r="AC1328" s="659"/>
      <c r="AD1328" s="659"/>
    </row>
    <row r="1329" s="660" customFormat="true" ht="11.25" hidden="false" customHeight="true" outlineLevel="0" collapsed="false">
      <c r="A1329" s="714"/>
      <c r="B1329" s="714" t="s">
        <v>1509</v>
      </c>
      <c r="C1329" s="714" t="s">
        <v>1415</v>
      </c>
      <c r="D1329" s="849" t="s">
        <v>1511</v>
      </c>
      <c r="E1329" s="715" t="s">
        <v>18</v>
      </c>
      <c r="F1329" s="715" t="n">
        <v>5</v>
      </c>
      <c r="G1329" s="716" t="n">
        <v>15</v>
      </c>
      <c r="H1329" s="60" t="n">
        <f aca="false">F1329*G1329</f>
        <v>75</v>
      </c>
      <c r="I1329" s="717"/>
      <c r="J1329" s="767"/>
      <c r="K1329" s="717"/>
      <c r="L1329" s="717"/>
      <c r="M1329" s="717"/>
      <c r="N1329" s="768"/>
      <c r="O1329" s="769"/>
      <c r="P1329" s="769"/>
      <c r="Q1329" s="769"/>
      <c r="R1329" s="769"/>
      <c r="S1329" s="769"/>
      <c r="T1329" s="769"/>
      <c r="U1329" s="769"/>
      <c r="V1329" s="769"/>
      <c r="W1329" s="658"/>
      <c r="X1329" s="658"/>
      <c r="Y1329" s="659"/>
      <c r="Z1329" s="659"/>
      <c r="AA1329" s="659"/>
      <c r="AB1329" s="659"/>
      <c r="AC1329" s="659"/>
      <c r="AD1329" s="659"/>
    </row>
    <row r="1330" s="740" customFormat="true" ht="11.25" hidden="false" customHeight="true" outlineLevel="0" collapsed="false">
      <c r="A1330" s="743"/>
      <c r="B1330" s="341" t="s">
        <v>1512</v>
      </c>
      <c r="C1330" s="341"/>
      <c r="D1330" s="722" t="s">
        <v>1513</v>
      </c>
      <c r="E1330" s="670" t="s">
        <v>18</v>
      </c>
      <c r="F1330" s="551" t="n">
        <v>10</v>
      </c>
      <c r="G1330" s="686" t="n">
        <v>10</v>
      </c>
      <c r="H1330" s="60" t="n">
        <f aca="false">F1330*G1330</f>
        <v>100</v>
      </c>
      <c r="I1330" s="687"/>
      <c r="J1330" s="687" t="s">
        <v>80</v>
      </c>
      <c r="K1330" s="687"/>
      <c r="L1330" s="687"/>
      <c r="M1330" s="687"/>
      <c r="N1330" s="683"/>
      <c r="O1330" s="656"/>
      <c r="P1330" s="659"/>
      <c r="Q1330" s="656"/>
      <c r="R1330" s="656"/>
      <c r="S1330" s="656"/>
      <c r="T1330" s="656"/>
      <c r="U1330" s="659"/>
      <c r="V1330" s="659"/>
      <c r="W1330" s="658"/>
      <c r="X1330" s="657"/>
      <c r="Y1330" s="659"/>
      <c r="Z1330" s="659"/>
      <c r="AA1330" s="659"/>
      <c r="AB1330" s="659"/>
      <c r="AC1330" s="659"/>
      <c r="AD1330" s="659"/>
    </row>
    <row r="1331" s="660" customFormat="true" ht="12" hidden="false" customHeight="true" outlineLevel="0" collapsed="false">
      <c r="A1331" s="743"/>
      <c r="B1331" s="341" t="s">
        <v>1514</v>
      </c>
      <c r="C1331" s="341" t="s">
        <v>1437</v>
      </c>
      <c r="D1331" s="694" t="s">
        <v>1515</v>
      </c>
      <c r="E1331" s="670" t="s">
        <v>18</v>
      </c>
      <c r="F1331" s="551" t="n">
        <v>20</v>
      </c>
      <c r="G1331" s="686" t="n">
        <v>15</v>
      </c>
      <c r="H1331" s="60" t="n">
        <f aca="false">F1331*G1331</f>
        <v>300</v>
      </c>
      <c r="I1331" s="687"/>
      <c r="J1331" s="687" t="s">
        <v>80</v>
      </c>
      <c r="K1331" s="687"/>
      <c r="L1331" s="687"/>
      <c r="M1331" s="687"/>
      <c r="N1331" s="683"/>
      <c r="O1331" s="656"/>
      <c r="P1331" s="656"/>
      <c r="Q1331" s="656"/>
      <c r="R1331" s="656"/>
      <c r="S1331" s="656"/>
      <c r="T1331" s="656"/>
      <c r="U1331" s="656"/>
      <c r="V1331" s="657"/>
      <c r="W1331" s="658"/>
      <c r="X1331" s="658"/>
      <c r="Y1331" s="659"/>
      <c r="Z1331" s="659"/>
      <c r="AA1331" s="659"/>
      <c r="AB1331" s="659"/>
      <c r="AC1331" s="659"/>
      <c r="AD1331" s="659"/>
    </row>
    <row r="1332" s="660" customFormat="true" ht="12" hidden="false" customHeight="true" outlineLevel="0" collapsed="false">
      <c r="A1332" s="743"/>
      <c r="B1332" s="341" t="s">
        <v>1516</v>
      </c>
      <c r="C1332" s="341"/>
      <c r="D1332" s="694"/>
      <c r="E1332" s="670" t="s">
        <v>18</v>
      </c>
      <c r="F1332" s="551" t="n">
        <v>10</v>
      </c>
      <c r="G1332" s="686" t="n">
        <v>10</v>
      </c>
      <c r="H1332" s="60" t="n">
        <f aca="false">F1332*G1332</f>
        <v>100</v>
      </c>
      <c r="I1332" s="687"/>
      <c r="J1332" s="687" t="s">
        <v>80</v>
      </c>
      <c r="K1332" s="687"/>
      <c r="L1332" s="687"/>
      <c r="M1332" s="687"/>
      <c r="N1332" s="683"/>
      <c r="O1332" s="656"/>
      <c r="P1332" s="656"/>
      <c r="Q1332" s="656"/>
      <c r="R1332" s="656"/>
      <c r="S1332" s="656"/>
      <c r="T1332" s="656"/>
      <c r="U1332" s="656"/>
      <c r="V1332" s="657"/>
      <c r="W1332" s="658"/>
      <c r="X1332" s="658"/>
      <c r="Y1332" s="659"/>
      <c r="Z1332" s="659"/>
      <c r="AA1332" s="659"/>
      <c r="AB1332" s="659"/>
      <c r="AC1332" s="659"/>
      <c r="AD1332" s="659"/>
    </row>
    <row r="1333" s="660" customFormat="true" ht="12" hidden="false" customHeight="true" outlineLevel="0" collapsed="false">
      <c r="A1333" s="743"/>
      <c r="B1333" s="341" t="s">
        <v>1517</v>
      </c>
      <c r="C1333" s="341"/>
      <c r="D1333" s="722" t="s">
        <v>1413</v>
      </c>
      <c r="E1333" s="670" t="s">
        <v>18</v>
      </c>
      <c r="F1333" s="551" t="n">
        <v>80</v>
      </c>
      <c r="G1333" s="686" t="n">
        <v>15</v>
      </c>
      <c r="H1333" s="60" t="n">
        <f aca="false">F1333*G1333</f>
        <v>1200</v>
      </c>
      <c r="I1333" s="687"/>
      <c r="J1333" s="687" t="s">
        <v>80</v>
      </c>
      <c r="K1333" s="687"/>
      <c r="L1333" s="687"/>
      <c r="M1333" s="687"/>
      <c r="N1333" s="683"/>
      <c r="O1333" s="656"/>
      <c r="P1333" s="656"/>
      <c r="Q1333" s="656"/>
      <c r="R1333" s="656"/>
      <c r="S1333" s="656"/>
      <c r="T1333" s="656"/>
      <c r="U1333" s="656"/>
      <c r="V1333" s="657"/>
      <c r="W1333" s="658"/>
      <c r="X1333" s="658"/>
      <c r="Y1333" s="659"/>
      <c r="Z1333" s="659"/>
      <c r="AA1333" s="659"/>
      <c r="AB1333" s="659"/>
      <c r="AC1333" s="659"/>
      <c r="AD1333" s="659"/>
    </row>
    <row r="1334" s="660" customFormat="true" ht="21" hidden="false" customHeight="true" outlineLevel="0" collapsed="false">
      <c r="A1334" s="743"/>
      <c r="B1334" s="341" t="s">
        <v>1518</v>
      </c>
      <c r="C1334" s="341" t="s">
        <v>1519</v>
      </c>
      <c r="D1334" s="722"/>
      <c r="E1334" s="670" t="s">
        <v>18</v>
      </c>
      <c r="F1334" s="551" t="n">
        <v>10</v>
      </c>
      <c r="G1334" s="686" t="n">
        <v>25</v>
      </c>
      <c r="H1334" s="60" t="n">
        <f aca="false">F1334*G1334</f>
        <v>250</v>
      </c>
      <c r="I1334" s="687"/>
      <c r="J1334" s="687" t="s">
        <v>80</v>
      </c>
      <c r="K1334" s="687"/>
      <c r="L1334" s="687"/>
      <c r="M1334" s="687"/>
      <c r="N1334" s="683"/>
      <c r="O1334" s="656"/>
      <c r="P1334" s="656"/>
      <c r="Q1334" s="656"/>
      <c r="R1334" s="656"/>
      <c r="S1334" s="656"/>
      <c r="T1334" s="656"/>
      <c r="U1334" s="656"/>
      <c r="V1334" s="657"/>
      <c r="W1334" s="658"/>
      <c r="X1334" s="658"/>
      <c r="Y1334" s="659"/>
      <c r="Z1334" s="659"/>
      <c r="AA1334" s="659"/>
      <c r="AB1334" s="659"/>
      <c r="AC1334" s="659"/>
      <c r="AD1334" s="659"/>
    </row>
    <row r="1335" s="660" customFormat="true" ht="12" hidden="false" customHeight="true" outlineLevel="0" collapsed="false">
      <c r="A1335" s="743"/>
      <c r="B1335" s="341" t="s">
        <v>1520</v>
      </c>
      <c r="C1335" s="341"/>
      <c r="D1335" s="722"/>
      <c r="E1335" s="670" t="s">
        <v>18</v>
      </c>
      <c r="F1335" s="551" t="n">
        <v>7</v>
      </c>
      <c r="G1335" s="686" t="n">
        <v>13</v>
      </c>
      <c r="H1335" s="60" t="n">
        <f aca="false">F1335*G1335</f>
        <v>91</v>
      </c>
      <c r="I1335" s="687"/>
      <c r="J1335" s="687" t="s">
        <v>80</v>
      </c>
      <c r="K1335" s="687"/>
      <c r="L1335" s="687"/>
      <c r="M1335" s="687"/>
      <c r="N1335" s="683"/>
      <c r="O1335" s="656"/>
      <c r="P1335" s="656"/>
      <c r="Q1335" s="656"/>
      <c r="R1335" s="656"/>
      <c r="S1335" s="656"/>
      <c r="T1335" s="656"/>
      <c r="U1335" s="656"/>
      <c r="V1335" s="657"/>
      <c r="W1335" s="658"/>
      <c r="X1335" s="658"/>
      <c r="Y1335" s="659"/>
      <c r="Z1335" s="659"/>
      <c r="AA1335" s="659"/>
      <c r="AB1335" s="659"/>
      <c r="AC1335" s="659"/>
      <c r="AD1335" s="659"/>
    </row>
    <row r="1336" s="660" customFormat="true" ht="11.25" hidden="false" customHeight="false" outlineLevel="0" collapsed="false">
      <c r="A1336" s="743"/>
      <c r="B1336" s="341" t="s">
        <v>1521</v>
      </c>
      <c r="C1336" s="341" t="s">
        <v>1522</v>
      </c>
      <c r="D1336" s="722" t="s">
        <v>1413</v>
      </c>
      <c r="E1336" s="670" t="s">
        <v>18</v>
      </c>
      <c r="F1336" s="744" t="n">
        <v>9</v>
      </c>
      <c r="G1336" s="686" t="n">
        <v>25</v>
      </c>
      <c r="H1336" s="60" t="n">
        <f aca="false">F1336*G1336</f>
        <v>225</v>
      </c>
      <c r="I1336" s="687"/>
      <c r="J1336" s="687" t="s">
        <v>80</v>
      </c>
      <c r="K1336" s="687"/>
      <c r="L1336" s="687"/>
      <c r="M1336" s="687"/>
      <c r="N1336" s="683"/>
      <c r="O1336" s="656"/>
      <c r="P1336" s="659"/>
      <c r="Q1336" s="656"/>
      <c r="R1336" s="656"/>
      <c r="S1336" s="656"/>
      <c r="T1336" s="656"/>
      <c r="U1336" s="659"/>
      <c r="V1336" s="659"/>
      <c r="W1336" s="658"/>
      <c r="X1336" s="657"/>
      <c r="Y1336" s="659"/>
      <c r="Z1336" s="659"/>
      <c r="AA1336" s="659"/>
      <c r="AB1336" s="659"/>
      <c r="AC1336" s="659"/>
      <c r="AD1336" s="659"/>
    </row>
    <row r="1337" s="660" customFormat="true" ht="12.75" hidden="false" customHeight="true" outlineLevel="0" collapsed="false">
      <c r="A1337" s="743"/>
      <c r="B1337" s="341" t="s">
        <v>1523</v>
      </c>
      <c r="C1337" s="341"/>
      <c r="D1337" s="849" t="s">
        <v>1122</v>
      </c>
      <c r="E1337" s="670" t="s">
        <v>18</v>
      </c>
      <c r="F1337" s="744" t="n">
        <v>30</v>
      </c>
      <c r="G1337" s="686" t="n">
        <v>5</v>
      </c>
      <c r="H1337" s="60" t="n">
        <f aca="false">F1337*G1337</f>
        <v>150</v>
      </c>
      <c r="I1337" s="687"/>
      <c r="J1337" s="687" t="s">
        <v>80</v>
      </c>
      <c r="K1337" s="687"/>
      <c r="L1337" s="687"/>
      <c r="M1337" s="687"/>
      <c r="N1337" s="683"/>
      <c r="O1337" s="656"/>
      <c r="P1337" s="659"/>
      <c r="Q1337" s="656"/>
      <c r="R1337" s="656"/>
      <c r="S1337" s="656"/>
      <c r="T1337" s="656"/>
      <c r="U1337" s="659"/>
      <c r="V1337" s="659"/>
      <c r="W1337" s="658"/>
      <c r="X1337" s="657"/>
      <c r="Y1337" s="659"/>
      <c r="Z1337" s="659"/>
      <c r="AA1337" s="659"/>
      <c r="AB1337" s="659"/>
      <c r="AC1337" s="659"/>
      <c r="AD1337" s="659"/>
    </row>
    <row r="1338" s="660" customFormat="true" ht="11.25" hidden="false" customHeight="false" outlineLevel="0" collapsed="false">
      <c r="A1338" s="743"/>
      <c r="B1338" s="689" t="s">
        <v>1524</v>
      </c>
      <c r="C1338" s="701"/>
      <c r="D1338" s="722" t="s">
        <v>1525</v>
      </c>
      <c r="E1338" s="894" t="s">
        <v>18</v>
      </c>
      <c r="F1338" s="545" t="n">
        <v>22</v>
      </c>
      <c r="G1338" s="686" t="n">
        <v>7</v>
      </c>
      <c r="H1338" s="60" t="n">
        <f aca="false">F1338*G1338</f>
        <v>154</v>
      </c>
      <c r="I1338" s="687"/>
      <c r="J1338" s="687" t="s">
        <v>80</v>
      </c>
      <c r="K1338" s="687"/>
      <c r="L1338" s="687"/>
      <c r="M1338" s="687"/>
      <c r="N1338" s="683"/>
      <c r="O1338" s="656"/>
      <c r="P1338" s="656"/>
      <c r="Q1338" s="656"/>
      <c r="R1338" s="656"/>
      <c r="S1338" s="656"/>
      <c r="T1338" s="656"/>
      <c r="U1338" s="656"/>
      <c r="V1338" s="657"/>
      <c r="W1338" s="658"/>
      <c r="X1338" s="658"/>
      <c r="Y1338" s="659"/>
      <c r="Z1338" s="659"/>
      <c r="AA1338" s="659"/>
      <c r="AB1338" s="659"/>
      <c r="AC1338" s="659"/>
      <c r="AD1338" s="659"/>
    </row>
    <row r="1339" s="660" customFormat="true" ht="11.25" hidden="false" customHeight="false" outlineLevel="0" collapsed="false">
      <c r="A1339" s="743"/>
      <c r="B1339" s="689" t="s">
        <v>1526</v>
      </c>
      <c r="C1339" s="701"/>
      <c r="D1339" s="722" t="s">
        <v>1525</v>
      </c>
      <c r="E1339" s="894" t="s">
        <v>18</v>
      </c>
      <c r="F1339" s="545" t="n">
        <v>11</v>
      </c>
      <c r="G1339" s="686" t="n">
        <v>20</v>
      </c>
      <c r="H1339" s="60" t="n">
        <f aca="false">F1339*G1339</f>
        <v>220</v>
      </c>
      <c r="I1339" s="687"/>
      <c r="J1339" s="687" t="s">
        <v>80</v>
      </c>
      <c r="K1339" s="687"/>
      <c r="L1339" s="687"/>
      <c r="M1339" s="687"/>
      <c r="N1339" s="683"/>
      <c r="O1339" s="656"/>
      <c r="P1339" s="656"/>
      <c r="Q1339" s="656"/>
      <c r="R1339" s="656"/>
      <c r="S1339" s="656"/>
      <c r="T1339" s="656"/>
      <c r="U1339" s="656"/>
      <c r="V1339" s="657"/>
      <c r="W1339" s="658"/>
      <c r="X1339" s="658"/>
      <c r="Y1339" s="659"/>
      <c r="Z1339" s="659"/>
      <c r="AA1339" s="659"/>
      <c r="AB1339" s="659"/>
      <c r="AC1339" s="659"/>
      <c r="AD1339" s="659"/>
    </row>
    <row r="1340" s="660" customFormat="true" ht="11.25" hidden="false" customHeight="false" outlineLevel="0" collapsed="false">
      <c r="A1340" s="743"/>
      <c r="B1340" s="689" t="s">
        <v>1527</v>
      </c>
      <c r="C1340" s="701" t="s">
        <v>1528</v>
      </c>
      <c r="D1340" s="722" t="s">
        <v>1525</v>
      </c>
      <c r="E1340" s="894" t="s">
        <v>18</v>
      </c>
      <c r="F1340" s="545" t="n">
        <v>49</v>
      </c>
      <c r="G1340" s="686" t="n">
        <v>7</v>
      </c>
      <c r="H1340" s="60" t="n">
        <f aca="false">F1340*G1340</f>
        <v>343</v>
      </c>
      <c r="I1340" s="687"/>
      <c r="J1340" s="687" t="s">
        <v>80</v>
      </c>
      <c r="K1340" s="687"/>
      <c r="L1340" s="687"/>
      <c r="M1340" s="687"/>
      <c r="N1340" s="683"/>
      <c r="O1340" s="656"/>
      <c r="P1340" s="659"/>
      <c r="Q1340" s="656"/>
      <c r="R1340" s="656"/>
      <c r="S1340" s="656"/>
      <c r="T1340" s="656"/>
      <c r="U1340" s="659"/>
      <c r="V1340" s="659"/>
      <c r="W1340" s="658"/>
      <c r="X1340" s="657"/>
      <c r="Y1340" s="659"/>
      <c r="Z1340" s="659"/>
      <c r="AA1340" s="659"/>
      <c r="AB1340" s="659"/>
      <c r="AC1340" s="659"/>
      <c r="AD1340" s="659"/>
    </row>
    <row r="1341" s="659" customFormat="true" ht="11.25" hidden="false" customHeight="false" outlineLevel="0" collapsed="false">
      <c r="A1341" s="755"/>
      <c r="B1341" s="895" t="s">
        <v>1529</v>
      </c>
      <c r="C1341" s="895" t="s">
        <v>1530</v>
      </c>
      <c r="D1341" s="694" t="s">
        <v>1531</v>
      </c>
      <c r="E1341" s="850" t="s">
        <v>18</v>
      </c>
      <c r="F1341" s="896" t="n">
        <v>82</v>
      </c>
      <c r="G1341" s="716" t="n">
        <v>18</v>
      </c>
      <c r="H1341" s="60" t="n">
        <f aca="false">F1341*G1341</f>
        <v>1476</v>
      </c>
      <c r="I1341" s="897"/>
      <c r="J1341" s="898" t="s">
        <v>80</v>
      </c>
      <c r="K1341" s="897"/>
      <c r="L1341" s="897"/>
      <c r="M1341" s="897"/>
      <c r="N1341" s="899"/>
      <c r="O1341" s="900"/>
      <c r="P1341" s="900"/>
      <c r="Q1341" s="900"/>
      <c r="R1341" s="900"/>
      <c r="S1341" s="900"/>
      <c r="T1341" s="900"/>
      <c r="U1341" s="900"/>
      <c r="V1341" s="900"/>
      <c r="W1341" s="658"/>
      <c r="X1341" s="658"/>
    </row>
    <row r="1342" s="660" customFormat="true" ht="11.25" hidden="false" customHeight="false" outlineLevel="0" collapsed="false">
      <c r="A1342" s="714"/>
      <c r="B1342" s="848" t="s">
        <v>1532</v>
      </c>
      <c r="C1342" s="848"/>
      <c r="D1342" s="694" t="s">
        <v>1533</v>
      </c>
      <c r="E1342" s="850" t="s">
        <v>18</v>
      </c>
      <c r="F1342" s="850" t="n">
        <v>10</v>
      </c>
      <c r="G1342" s="716" t="n">
        <v>10</v>
      </c>
      <c r="H1342" s="60" t="n">
        <f aca="false">F1342*G1342</f>
        <v>100</v>
      </c>
      <c r="I1342" s="717"/>
      <c r="J1342" s="767" t="s">
        <v>80</v>
      </c>
      <c r="K1342" s="717"/>
      <c r="L1342" s="717"/>
      <c r="M1342" s="717"/>
      <c r="N1342" s="768"/>
      <c r="O1342" s="769"/>
      <c r="P1342" s="769"/>
      <c r="Q1342" s="769"/>
      <c r="R1342" s="769"/>
      <c r="S1342" s="769"/>
      <c r="T1342" s="769"/>
      <c r="U1342" s="769"/>
      <c r="V1342" s="769"/>
      <c r="W1342" s="658"/>
      <c r="X1342" s="658"/>
      <c r="Y1342" s="659"/>
      <c r="Z1342" s="659"/>
      <c r="AA1342" s="659"/>
      <c r="AB1342" s="659"/>
      <c r="AC1342" s="659"/>
      <c r="AD1342" s="659"/>
      <c r="AE1342" s="659"/>
      <c r="AF1342" s="659"/>
      <c r="AG1342" s="659"/>
      <c r="AH1342" s="659"/>
      <c r="AI1342" s="659"/>
      <c r="AJ1342" s="659"/>
      <c r="AK1342" s="659"/>
      <c r="AL1342" s="659"/>
      <c r="AM1342" s="659"/>
      <c r="AN1342" s="659"/>
      <c r="AO1342" s="659"/>
      <c r="AP1342" s="659"/>
      <c r="AQ1342" s="659"/>
      <c r="AR1342" s="659"/>
      <c r="AS1342" s="659"/>
    </row>
    <row r="1343" s="660" customFormat="true" ht="11.25" hidden="false" customHeight="false" outlineLevel="0" collapsed="false">
      <c r="A1343" s="714"/>
      <c r="B1343" s="848" t="s">
        <v>1532</v>
      </c>
      <c r="C1343" s="848"/>
      <c r="D1343" s="694" t="s">
        <v>1533</v>
      </c>
      <c r="E1343" s="850" t="s">
        <v>18</v>
      </c>
      <c r="F1343" s="850" t="n">
        <v>30</v>
      </c>
      <c r="G1343" s="716" t="n">
        <v>4</v>
      </c>
      <c r="H1343" s="60" t="n">
        <f aca="false">F1343*G1343</f>
        <v>120</v>
      </c>
      <c r="I1343" s="717"/>
      <c r="J1343" s="767"/>
      <c r="K1343" s="717"/>
      <c r="L1343" s="717"/>
      <c r="M1343" s="717"/>
      <c r="N1343" s="768"/>
      <c r="O1343" s="769"/>
      <c r="P1343" s="769"/>
      <c r="Q1343" s="769"/>
      <c r="R1343" s="769"/>
      <c r="S1343" s="769"/>
      <c r="T1343" s="769"/>
      <c r="U1343" s="769"/>
      <c r="V1343" s="769"/>
      <c r="W1343" s="658"/>
      <c r="X1343" s="658"/>
      <c r="Y1343" s="659"/>
      <c r="Z1343" s="659"/>
      <c r="AA1343" s="659"/>
      <c r="AB1343" s="659"/>
      <c r="AC1343" s="659"/>
      <c r="AD1343" s="659"/>
      <c r="AE1343" s="659"/>
      <c r="AF1343" s="659"/>
      <c r="AG1343" s="659"/>
      <c r="AH1343" s="659"/>
      <c r="AI1343" s="659"/>
      <c r="AJ1343" s="659"/>
      <c r="AK1343" s="659"/>
      <c r="AL1343" s="659"/>
      <c r="AM1343" s="659"/>
      <c r="AN1343" s="659"/>
      <c r="AO1343" s="659"/>
      <c r="AP1343" s="659"/>
      <c r="AQ1343" s="659"/>
      <c r="AR1343" s="659"/>
      <c r="AS1343" s="659"/>
    </row>
    <row r="1344" s="660" customFormat="true" ht="11.25" hidden="false" customHeight="false" outlineLevel="0" collapsed="false">
      <c r="A1344" s="714"/>
      <c r="B1344" s="848" t="s">
        <v>1534</v>
      </c>
      <c r="C1344" s="848"/>
      <c r="D1344" s="694" t="s">
        <v>1535</v>
      </c>
      <c r="E1344" s="850" t="s">
        <v>18</v>
      </c>
      <c r="F1344" s="850" t="n">
        <v>10</v>
      </c>
      <c r="G1344" s="716" t="n">
        <v>10</v>
      </c>
      <c r="H1344" s="60" t="n">
        <f aca="false">F1344*G1344</f>
        <v>100</v>
      </c>
      <c r="I1344" s="717"/>
      <c r="J1344" s="767" t="s">
        <v>80</v>
      </c>
      <c r="K1344" s="717"/>
      <c r="L1344" s="717"/>
      <c r="M1344" s="717"/>
      <c r="N1344" s="768"/>
      <c r="O1344" s="769"/>
      <c r="P1344" s="769"/>
      <c r="Q1344" s="769"/>
      <c r="R1344" s="769"/>
      <c r="S1344" s="769"/>
      <c r="T1344" s="769"/>
      <c r="U1344" s="769"/>
      <c r="V1344" s="769"/>
      <c r="W1344" s="658"/>
      <c r="X1344" s="658"/>
      <c r="Y1344" s="659"/>
      <c r="Z1344" s="659"/>
      <c r="AA1344" s="659"/>
      <c r="AB1344" s="659"/>
      <c r="AC1344" s="659"/>
      <c r="AD1344" s="659"/>
      <c r="AE1344" s="659"/>
      <c r="AF1344" s="659"/>
      <c r="AG1344" s="659"/>
      <c r="AH1344" s="659"/>
      <c r="AI1344" s="659"/>
      <c r="AJ1344" s="659"/>
      <c r="AK1344" s="659"/>
      <c r="AL1344" s="659"/>
      <c r="AM1344" s="659"/>
      <c r="AN1344" s="659"/>
      <c r="AO1344" s="659"/>
      <c r="AP1344" s="659"/>
      <c r="AQ1344" s="659"/>
      <c r="AR1344" s="659"/>
      <c r="AS1344" s="659"/>
    </row>
    <row r="1345" s="660" customFormat="true" ht="11.25" hidden="false" customHeight="false" outlineLevel="0" collapsed="false">
      <c r="A1345" s="714"/>
      <c r="B1345" s="848" t="s">
        <v>1536</v>
      </c>
      <c r="C1345" s="848" t="s">
        <v>1537</v>
      </c>
      <c r="D1345" s="694" t="s">
        <v>1535</v>
      </c>
      <c r="E1345" s="850" t="s">
        <v>18</v>
      </c>
      <c r="F1345" s="850" t="n">
        <v>37</v>
      </c>
      <c r="G1345" s="716" t="n">
        <v>8</v>
      </c>
      <c r="H1345" s="60" t="n">
        <f aca="false">F1345*G1345</f>
        <v>296</v>
      </c>
      <c r="I1345" s="717"/>
      <c r="J1345" s="767"/>
      <c r="K1345" s="717"/>
      <c r="L1345" s="717"/>
      <c r="M1345" s="717"/>
      <c r="N1345" s="768"/>
      <c r="O1345" s="769"/>
      <c r="P1345" s="769"/>
      <c r="Q1345" s="769"/>
      <c r="R1345" s="769"/>
      <c r="S1345" s="769"/>
      <c r="T1345" s="769"/>
      <c r="U1345" s="769"/>
      <c r="V1345" s="769"/>
      <c r="W1345" s="658"/>
      <c r="X1345" s="658"/>
      <c r="Y1345" s="659"/>
      <c r="Z1345" s="659"/>
      <c r="AA1345" s="659"/>
      <c r="AB1345" s="659"/>
      <c r="AC1345" s="659"/>
      <c r="AD1345" s="659"/>
      <c r="AE1345" s="659"/>
      <c r="AF1345" s="659"/>
      <c r="AG1345" s="659"/>
      <c r="AH1345" s="659"/>
      <c r="AI1345" s="659"/>
      <c r="AJ1345" s="659"/>
      <c r="AK1345" s="659"/>
      <c r="AL1345" s="659"/>
      <c r="AM1345" s="659"/>
      <c r="AN1345" s="659"/>
      <c r="AO1345" s="659"/>
      <c r="AP1345" s="659"/>
      <c r="AQ1345" s="659"/>
      <c r="AR1345" s="659"/>
      <c r="AS1345" s="659"/>
    </row>
    <row r="1346" s="660" customFormat="true" ht="11.25" hidden="false" customHeight="false" outlineLevel="0" collapsed="false">
      <c r="A1346" s="714"/>
      <c r="B1346" s="848" t="s">
        <v>1538</v>
      </c>
      <c r="C1346" s="848"/>
      <c r="D1346" s="694"/>
      <c r="E1346" s="850" t="s">
        <v>18</v>
      </c>
      <c r="F1346" s="850" t="n">
        <v>2</v>
      </c>
      <c r="G1346" s="716" t="n">
        <v>150</v>
      </c>
      <c r="H1346" s="60" t="n">
        <f aca="false">F1346*G1346</f>
        <v>300</v>
      </c>
      <c r="I1346" s="717"/>
      <c r="J1346" s="767"/>
      <c r="K1346" s="717"/>
      <c r="L1346" s="717"/>
      <c r="M1346" s="717"/>
      <c r="N1346" s="768"/>
      <c r="O1346" s="769"/>
      <c r="P1346" s="769"/>
      <c r="Q1346" s="769"/>
      <c r="R1346" s="769"/>
      <c r="S1346" s="769"/>
      <c r="T1346" s="769"/>
      <c r="U1346" s="769"/>
      <c r="V1346" s="769"/>
      <c r="W1346" s="658"/>
      <c r="X1346" s="658"/>
      <c r="Y1346" s="659"/>
      <c r="Z1346" s="659"/>
      <c r="AA1346" s="659"/>
      <c r="AB1346" s="659"/>
      <c r="AC1346" s="659"/>
      <c r="AD1346" s="659"/>
      <c r="AE1346" s="659"/>
      <c r="AF1346" s="659"/>
      <c r="AG1346" s="659"/>
      <c r="AH1346" s="659"/>
      <c r="AI1346" s="659"/>
      <c r="AJ1346" s="659"/>
      <c r="AK1346" s="659"/>
      <c r="AL1346" s="659"/>
      <c r="AM1346" s="659"/>
      <c r="AN1346" s="659"/>
      <c r="AO1346" s="659"/>
      <c r="AP1346" s="659"/>
      <c r="AQ1346" s="659"/>
      <c r="AR1346" s="659"/>
      <c r="AS1346" s="659"/>
    </row>
    <row r="1347" s="660" customFormat="true" ht="11.25" hidden="false" customHeight="false" outlineLevel="0" collapsed="false">
      <c r="A1347" s="714"/>
      <c r="B1347" s="848" t="s">
        <v>1538</v>
      </c>
      <c r="C1347" s="848" t="s">
        <v>1539</v>
      </c>
      <c r="D1347" s="694"/>
      <c r="E1347" s="850" t="s">
        <v>18</v>
      </c>
      <c r="F1347" s="850" t="n">
        <v>2</v>
      </c>
      <c r="G1347" s="716" t="n">
        <v>150</v>
      </c>
      <c r="H1347" s="60" t="n">
        <f aca="false">F1347*G1347</f>
        <v>300</v>
      </c>
      <c r="I1347" s="717"/>
      <c r="J1347" s="767"/>
      <c r="K1347" s="717"/>
      <c r="L1347" s="717"/>
      <c r="M1347" s="717"/>
      <c r="N1347" s="768"/>
      <c r="O1347" s="769"/>
      <c r="P1347" s="769"/>
      <c r="Q1347" s="769"/>
      <c r="R1347" s="769"/>
      <c r="S1347" s="769"/>
      <c r="T1347" s="769"/>
      <c r="U1347" s="769"/>
      <c r="V1347" s="769"/>
      <c r="W1347" s="658"/>
      <c r="X1347" s="658"/>
      <c r="Y1347" s="659"/>
      <c r="Z1347" s="659"/>
      <c r="AA1347" s="659"/>
      <c r="AB1347" s="659"/>
      <c r="AC1347" s="659"/>
      <c r="AD1347" s="659"/>
      <c r="AE1347" s="659"/>
      <c r="AF1347" s="659"/>
      <c r="AG1347" s="659"/>
      <c r="AH1347" s="659"/>
      <c r="AI1347" s="659"/>
      <c r="AJ1347" s="659"/>
      <c r="AK1347" s="659"/>
      <c r="AL1347" s="659"/>
      <c r="AM1347" s="659"/>
      <c r="AN1347" s="659"/>
      <c r="AO1347" s="659"/>
      <c r="AP1347" s="659"/>
      <c r="AQ1347" s="659"/>
      <c r="AR1347" s="659"/>
      <c r="AS1347" s="659"/>
    </row>
    <row r="1348" s="660" customFormat="true" ht="11.25" hidden="false" customHeight="false" outlineLevel="0" collapsed="false">
      <c r="A1348" s="714"/>
      <c r="B1348" s="848" t="s">
        <v>1538</v>
      </c>
      <c r="C1348" s="848" t="s">
        <v>1540</v>
      </c>
      <c r="D1348" s="694"/>
      <c r="E1348" s="850" t="s">
        <v>18</v>
      </c>
      <c r="F1348" s="850" t="n">
        <v>2</v>
      </c>
      <c r="G1348" s="716" t="n">
        <v>150</v>
      </c>
      <c r="H1348" s="60" t="n">
        <f aca="false">F1348*G1348</f>
        <v>300</v>
      </c>
      <c r="I1348" s="717"/>
      <c r="J1348" s="767"/>
      <c r="K1348" s="717"/>
      <c r="L1348" s="717"/>
      <c r="M1348" s="717"/>
      <c r="N1348" s="768"/>
      <c r="O1348" s="769"/>
      <c r="P1348" s="769"/>
      <c r="Q1348" s="769"/>
      <c r="R1348" s="769"/>
      <c r="S1348" s="769"/>
      <c r="T1348" s="769"/>
      <c r="U1348" s="769"/>
      <c r="V1348" s="769"/>
      <c r="W1348" s="658"/>
      <c r="X1348" s="658"/>
      <c r="Y1348" s="659"/>
      <c r="Z1348" s="659"/>
      <c r="AA1348" s="659"/>
      <c r="AB1348" s="659"/>
      <c r="AC1348" s="659"/>
      <c r="AD1348" s="659"/>
      <c r="AE1348" s="659"/>
      <c r="AF1348" s="659"/>
      <c r="AG1348" s="659"/>
      <c r="AH1348" s="659"/>
      <c r="AI1348" s="659"/>
      <c r="AJ1348" s="659"/>
      <c r="AK1348" s="659"/>
      <c r="AL1348" s="659"/>
      <c r="AM1348" s="659"/>
      <c r="AN1348" s="659"/>
      <c r="AO1348" s="659"/>
      <c r="AP1348" s="659"/>
      <c r="AQ1348" s="659"/>
      <c r="AR1348" s="659"/>
      <c r="AS1348" s="659"/>
    </row>
    <row r="1349" s="660" customFormat="true" ht="11.25" hidden="false" customHeight="false" outlineLevel="0" collapsed="false">
      <c r="A1349" s="714"/>
      <c r="B1349" s="848" t="s">
        <v>1538</v>
      </c>
      <c r="C1349" s="848" t="s">
        <v>1541</v>
      </c>
      <c r="D1349" s="694"/>
      <c r="E1349" s="850" t="s">
        <v>18</v>
      </c>
      <c r="F1349" s="850" t="n">
        <v>2</v>
      </c>
      <c r="G1349" s="716" t="n">
        <v>150</v>
      </c>
      <c r="H1349" s="60" t="n">
        <f aca="false">F1349*G1349</f>
        <v>300</v>
      </c>
      <c r="I1349" s="717"/>
      <c r="J1349" s="767"/>
      <c r="K1349" s="717"/>
      <c r="L1349" s="717"/>
      <c r="M1349" s="717"/>
      <c r="N1349" s="768"/>
      <c r="O1349" s="769"/>
      <c r="P1349" s="769"/>
      <c r="Q1349" s="769"/>
      <c r="R1349" s="769"/>
      <c r="S1349" s="769"/>
      <c r="T1349" s="769"/>
      <c r="U1349" s="769"/>
      <c r="V1349" s="769"/>
      <c r="W1349" s="658"/>
      <c r="X1349" s="658"/>
      <c r="Y1349" s="659"/>
      <c r="Z1349" s="659"/>
      <c r="AA1349" s="659"/>
      <c r="AB1349" s="659"/>
      <c r="AC1349" s="659"/>
      <c r="AD1349" s="659"/>
      <c r="AE1349" s="659"/>
      <c r="AF1349" s="659"/>
      <c r="AG1349" s="659"/>
      <c r="AH1349" s="659"/>
      <c r="AI1349" s="659"/>
      <c r="AJ1349" s="659"/>
      <c r="AK1349" s="659"/>
      <c r="AL1349" s="659"/>
      <c r="AM1349" s="659"/>
      <c r="AN1349" s="659"/>
      <c r="AO1349" s="659"/>
      <c r="AP1349" s="659"/>
      <c r="AQ1349" s="659"/>
      <c r="AR1349" s="659"/>
      <c r="AS1349" s="659"/>
    </row>
    <row r="1350" s="769" customFormat="true" ht="11.25" hidden="false" customHeight="false" outlineLevel="0" collapsed="false">
      <c r="A1350" s="743"/>
      <c r="B1350" s="341" t="s">
        <v>1542</v>
      </c>
      <c r="C1350" s="722"/>
      <c r="D1350" s="722" t="s">
        <v>1543</v>
      </c>
      <c r="E1350" s="727" t="s">
        <v>18</v>
      </c>
      <c r="F1350" s="551" t="n">
        <v>13</v>
      </c>
      <c r="G1350" s="686" t="n">
        <v>10</v>
      </c>
      <c r="H1350" s="60" t="n">
        <f aca="false">F1350*G1350</f>
        <v>130</v>
      </c>
      <c r="I1350" s="687"/>
      <c r="J1350" s="687" t="s">
        <v>80</v>
      </c>
      <c r="K1350" s="687"/>
      <c r="L1350" s="687"/>
      <c r="M1350" s="687"/>
      <c r="N1350" s="683"/>
      <c r="O1350" s="656"/>
      <c r="Q1350" s="656"/>
      <c r="R1350" s="656"/>
      <c r="S1350" s="656"/>
      <c r="T1350" s="656"/>
      <c r="W1350" s="658"/>
      <c r="X1350" s="657"/>
    </row>
    <row r="1351" s="769" customFormat="true" ht="11.25" hidden="false" customHeight="false" outlineLevel="0" collapsed="false">
      <c r="A1351" s="729"/>
      <c r="B1351" s="341" t="s">
        <v>407</v>
      </c>
      <c r="C1351" s="722"/>
      <c r="D1351" s="722"/>
      <c r="E1351" s="727" t="s">
        <v>18</v>
      </c>
      <c r="F1351" s="551" t="n">
        <v>3</v>
      </c>
      <c r="G1351" s="686" t="n">
        <v>30</v>
      </c>
      <c r="H1351" s="60" t="n">
        <f aca="false">F1351*G1351</f>
        <v>90</v>
      </c>
      <c r="I1351" s="687"/>
      <c r="J1351" s="687"/>
      <c r="K1351" s="687"/>
      <c r="L1351" s="687"/>
      <c r="M1351" s="687"/>
      <c r="N1351" s="683"/>
      <c r="O1351" s="656"/>
      <c r="Q1351" s="656"/>
      <c r="R1351" s="656"/>
      <c r="S1351" s="656"/>
      <c r="T1351" s="656"/>
      <c r="W1351" s="658"/>
      <c r="X1351" s="657"/>
    </row>
    <row r="1352" s="769" customFormat="true" ht="11.25" hidden="false" customHeight="true" outlineLevel="0" collapsed="false">
      <c r="A1352" s="729"/>
      <c r="B1352" s="341" t="s">
        <v>1544</v>
      </c>
      <c r="C1352" s="722" t="s">
        <v>1545</v>
      </c>
      <c r="D1352" s="722"/>
      <c r="E1352" s="727" t="s">
        <v>18</v>
      </c>
      <c r="F1352" s="551" t="n">
        <v>2</v>
      </c>
      <c r="G1352" s="686" t="n">
        <v>15</v>
      </c>
      <c r="H1352" s="60" t="n">
        <f aca="false">F1352*G1352</f>
        <v>30</v>
      </c>
      <c r="I1352" s="687"/>
      <c r="J1352" s="687" t="s">
        <v>80</v>
      </c>
      <c r="K1352" s="687"/>
      <c r="L1352" s="687"/>
      <c r="M1352" s="687"/>
      <c r="N1352" s="683"/>
      <c r="O1352" s="656"/>
      <c r="Q1352" s="656"/>
      <c r="R1352" s="656"/>
      <c r="S1352" s="656"/>
      <c r="T1352" s="656"/>
      <c r="W1352" s="658"/>
      <c r="X1352" s="657"/>
    </row>
    <row r="1353" s="769" customFormat="true" ht="11.25" hidden="false" customHeight="true" outlineLevel="0" collapsed="false">
      <c r="A1353" s="729"/>
      <c r="B1353" s="341" t="s">
        <v>1546</v>
      </c>
      <c r="C1353" s="722"/>
      <c r="D1353" s="722"/>
      <c r="E1353" s="727" t="s">
        <v>568</v>
      </c>
      <c r="F1353" s="551" t="n">
        <v>26</v>
      </c>
      <c r="G1353" s="686" t="n">
        <v>45</v>
      </c>
      <c r="H1353" s="60" t="n">
        <f aca="false">F1353*G1353</f>
        <v>1170</v>
      </c>
      <c r="I1353" s="687"/>
      <c r="J1353" s="687"/>
      <c r="K1353" s="687"/>
      <c r="L1353" s="687"/>
      <c r="M1353" s="687"/>
      <c r="N1353" s="683"/>
      <c r="O1353" s="656"/>
      <c r="Q1353" s="656"/>
      <c r="R1353" s="656"/>
      <c r="S1353" s="656"/>
      <c r="T1353" s="656"/>
      <c r="W1353" s="658"/>
      <c r="X1353" s="657"/>
    </row>
    <row r="1354" s="769" customFormat="true" ht="11.25" hidden="false" customHeight="true" outlineLevel="0" collapsed="false">
      <c r="A1354" s="729"/>
      <c r="B1354" s="341" t="s">
        <v>1547</v>
      </c>
      <c r="C1354" s="722"/>
      <c r="D1354" s="722"/>
      <c r="E1354" s="727" t="s">
        <v>18</v>
      </c>
      <c r="F1354" s="551" t="n">
        <v>2</v>
      </c>
      <c r="G1354" s="686" t="n">
        <v>400</v>
      </c>
      <c r="H1354" s="60" t="n">
        <f aca="false">F1354*G1354</f>
        <v>800</v>
      </c>
      <c r="I1354" s="687"/>
      <c r="J1354" s="687"/>
      <c r="K1354" s="687"/>
      <c r="L1354" s="687"/>
      <c r="M1354" s="687"/>
      <c r="N1354" s="683"/>
      <c r="O1354" s="656"/>
      <c r="Q1354" s="656"/>
      <c r="R1354" s="656"/>
      <c r="S1354" s="656"/>
      <c r="T1354" s="656"/>
      <c r="W1354" s="658"/>
      <c r="X1354" s="657"/>
    </row>
    <row r="1355" s="769" customFormat="true" ht="11.25" hidden="false" customHeight="true" outlineLevel="0" collapsed="false">
      <c r="A1355" s="729"/>
      <c r="B1355" s="341" t="s">
        <v>1548</v>
      </c>
      <c r="C1355" s="722" t="s">
        <v>1549</v>
      </c>
      <c r="D1355" s="722"/>
      <c r="E1355" s="727" t="s">
        <v>18</v>
      </c>
      <c r="F1355" s="551" t="n">
        <v>6</v>
      </c>
      <c r="G1355" s="686" t="n">
        <v>200</v>
      </c>
      <c r="H1355" s="60" t="n">
        <f aca="false">F1355*G1355</f>
        <v>1200</v>
      </c>
      <c r="I1355" s="687"/>
      <c r="J1355" s="687"/>
      <c r="K1355" s="687"/>
      <c r="L1355" s="687"/>
      <c r="M1355" s="687"/>
      <c r="N1355" s="683"/>
      <c r="O1355" s="656"/>
      <c r="Q1355" s="656"/>
      <c r="R1355" s="656"/>
      <c r="S1355" s="656"/>
      <c r="T1355" s="656"/>
      <c r="W1355" s="658"/>
      <c r="X1355" s="657"/>
    </row>
    <row r="1356" s="769" customFormat="true" ht="12" hidden="false" customHeight="true" outlineLevel="0" collapsed="false">
      <c r="A1356" s="729"/>
      <c r="B1356" s="341" t="s">
        <v>1550</v>
      </c>
      <c r="C1356" s="722" t="s">
        <v>1551</v>
      </c>
      <c r="D1356" s="722"/>
      <c r="E1356" s="727" t="s">
        <v>18</v>
      </c>
      <c r="F1356" s="551" t="n">
        <v>1</v>
      </c>
      <c r="G1356" s="686" t="n">
        <v>65</v>
      </c>
      <c r="H1356" s="60" t="n">
        <f aca="false">F1356*G1356</f>
        <v>65</v>
      </c>
      <c r="I1356" s="687"/>
      <c r="J1356" s="687" t="s">
        <v>80</v>
      </c>
      <c r="K1356" s="687"/>
      <c r="L1356" s="687"/>
      <c r="M1356" s="687"/>
      <c r="N1356" s="683"/>
      <c r="O1356" s="656"/>
      <c r="Q1356" s="656"/>
      <c r="R1356" s="656"/>
      <c r="S1356" s="656"/>
      <c r="T1356" s="656"/>
      <c r="W1356" s="658"/>
      <c r="X1356" s="657"/>
    </row>
    <row r="1357" s="660" customFormat="true" ht="15" hidden="false" customHeight="true" outlineLevel="0" collapsed="false">
      <c r="A1357" s="728" t="n">
        <v>28</v>
      </c>
      <c r="B1357" s="663" t="s">
        <v>1552</v>
      </c>
      <c r="C1357" s="663"/>
      <c r="D1357" s="663"/>
      <c r="E1357" s="663"/>
      <c r="F1357" s="663"/>
      <c r="G1357" s="663"/>
      <c r="H1357" s="901" t="n">
        <f aca="false">SUM(H1250:H1356)</f>
        <v>119469</v>
      </c>
      <c r="I1357" s="665"/>
      <c r="J1357" s="665"/>
      <c r="K1357" s="665"/>
      <c r="L1357" s="665"/>
      <c r="M1357" s="665"/>
      <c r="N1357" s="683"/>
      <c r="O1357" s="656"/>
      <c r="P1357" s="659"/>
      <c r="Q1357" s="656"/>
      <c r="R1357" s="656"/>
      <c r="S1357" s="656"/>
      <c r="T1357" s="656"/>
      <c r="U1357" s="659"/>
      <c r="V1357" s="659"/>
      <c r="W1357" s="444"/>
      <c r="X1357" s="445"/>
      <c r="Y1357" s="659"/>
      <c r="Z1357" s="659"/>
      <c r="AA1357" s="659"/>
      <c r="AB1357" s="659"/>
      <c r="AC1357" s="659"/>
      <c r="AD1357" s="659"/>
    </row>
    <row r="1358" s="659" customFormat="true" ht="12.75" hidden="false" customHeight="true" outlineLevel="0" collapsed="false">
      <c r="A1358" s="743"/>
      <c r="B1358" s="722" t="s">
        <v>1553</v>
      </c>
      <c r="C1358" s="902" t="s">
        <v>1554</v>
      </c>
      <c r="D1358" s="694" t="s">
        <v>1555</v>
      </c>
      <c r="E1358" s="727" t="s">
        <v>18</v>
      </c>
      <c r="F1358" s="733" t="n">
        <v>50</v>
      </c>
      <c r="G1358" s="686" t="n">
        <v>35</v>
      </c>
      <c r="H1358" s="60" t="n">
        <f aca="false">F1358*G1358</f>
        <v>1750</v>
      </c>
      <c r="I1358" s="687"/>
      <c r="J1358" s="687"/>
      <c r="K1358" s="687"/>
      <c r="L1358" s="687"/>
      <c r="M1358" s="687"/>
      <c r="N1358" s="683"/>
      <c r="O1358" s="656"/>
      <c r="Q1358" s="656"/>
      <c r="R1358" s="656"/>
      <c r="S1358" s="656"/>
      <c r="T1358" s="656"/>
      <c r="W1358" s="658"/>
      <c r="X1358" s="657"/>
    </row>
    <row r="1359" s="659" customFormat="true" ht="12.75" hidden="false" customHeight="true" outlineLevel="0" collapsed="false">
      <c r="A1359" s="743"/>
      <c r="B1359" s="722" t="s">
        <v>1553</v>
      </c>
      <c r="C1359" s="902" t="s">
        <v>1554</v>
      </c>
      <c r="D1359" s="694" t="s">
        <v>1555</v>
      </c>
      <c r="E1359" s="727" t="s">
        <v>18</v>
      </c>
      <c r="F1359" s="733" t="n">
        <v>50</v>
      </c>
      <c r="G1359" s="686" t="n">
        <v>30</v>
      </c>
      <c r="H1359" s="60" t="n">
        <f aca="false">F1359*G1359</f>
        <v>1500</v>
      </c>
      <c r="I1359" s="687"/>
      <c r="J1359" s="687"/>
      <c r="K1359" s="687"/>
      <c r="L1359" s="687"/>
      <c r="M1359" s="687"/>
      <c r="N1359" s="683"/>
      <c r="O1359" s="656"/>
      <c r="Q1359" s="656"/>
      <c r="R1359" s="656"/>
      <c r="S1359" s="656"/>
      <c r="T1359" s="656"/>
      <c r="W1359" s="658"/>
      <c r="X1359" s="657"/>
    </row>
    <row r="1360" s="659" customFormat="true" ht="12" hidden="false" customHeight="true" outlineLevel="0" collapsed="false">
      <c r="A1360" s="743"/>
      <c r="B1360" s="722" t="s">
        <v>1556</v>
      </c>
      <c r="C1360" s="902" t="s">
        <v>1554</v>
      </c>
      <c r="D1360" s="694" t="s">
        <v>1557</v>
      </c>
      <c r="E1360" s="727" t="s">
        <v>18</v>
      </c>
      <c r="F1360" s="733" t="n">
        <v>20</v>
      </c>
      <c r="G1360" s="686" t="n">
        <v>500</v>
      </c>
      <c r="H1360" s="60" t="n">
        <f aca="false">F1360*G1360</f>
        <v>10000</v>
      </c>
      <c r="I1360" s="687"/>
      <c r="J1360" s="687"/>
      <c r="K1360" s="687"/>
      <c r="L1360" s="687"/>
      <c r="M1360" s="687"/>
      <c r="N1360" s="683"/>
      <c r="O1360" s="656"/>
      <c r="Q1360" s="656"/>
      <c r="R1360" s="656"/>
      <c r="S1360" s="656"/>
      <c r="T1360" s="656"/>
      <c r="W1360" s="658"/>
      <c r="X1360" s="657"/>
    </row>
    <row r="1361" s="660" customFormat="true" ht="11.25" hidden="false" customHeight="true" outlineLevel="0" collapsed="false">
      <c r="A1361" s="743"/>
      <c r="B1361" s="689" t="s">
        <v>1558</v>
      </c>
      <c r="C1361" s="701" t="s">
        <v>1559</v>
      </c>
      <c r="D1361" s="694" t="s">
        <v>1555</v>
      </c>
      <c r="E1361" s="342" t="s">
        <v>18</v>
      </c>
      <c r="F1361" s="545" t="n">
        <v>1</v>
      </c>
      <c r="G1361" s="686" t="n">
        <v>400</v>
      </c>
      <c r="H1361" s="60" t="n">
        <f aca="false">F1361*G1361</f>
        <v>400</v>
      </c>
      <c r="I1361" s="687"/>
      <c r="J1361" s="687" t="s">
        <v>80</v>
      </c>
      <c r="K1361" s="687"/>
      <c r="L1361" s="687"/>
      <c r="M1361" s="687"/>
      <c r="N1361" s="683"/>
      <c r="O1361" s="656"/>
      <c r="P1361" s="659"/>
      <c r="Q1361" s="656"/>
      <c r="R1361" s="656"/>
      <c r="S1361" s="656"/>
      <c r="T1361" s="656"/>
      <c r="U1361" s="659"/>
      <c r="V1361" s="659"/>
      <c r="W1361" s="658"/>
      <c r="X1361" s="657"/>
      <c r="Y1361" s="659"/>
      <c r="Z1361" s="659"/>
      <c r="AA1361" s="659"/>
      <c r="AB1361" s="659"/>
      <c r="AC1361" s="659"/>
      <c r="AD1361" s="659"/>
    </row>
    <row r="1362" s="660" customFormat="true" ht="11.25" hidden="false" customHeight="true" outlineLevel="0" collapsed="false">
      <c r="A1362" s="743"/>
      <c r="B1362" s="689" t="s">
        <v>1560</v>
      </c>
      <c r="C1362" s="701"/>
      <c r="D1362" s="694" t="s">
        <v>1555</v>
      </c>
      <c r="E1362" s="342" t="s">
        <v>18</v>
      </c>
      <c r="F1362" s="545" t="n">
        <v>11</v>
      </c>
      <c r="G1362" s="686" t="n">
        <v>300</v>
      </c>
      <c r="H1362" s="60" t="n">
        <f aca="false">F1362*G1362</f>
        <v>3300</v>
      </c>
      <c r="I1362" s="687"/>
      <c r="J1362" s="687"/>
      <c r="K1362" s="687"/>
      <c r="L1362" s="687"/>
      <c r="M1362" s="687"/>
      <c r="N1362" s="683"/>
      <c r="O1362" s="656"/>
      <c r="P1362" s="659"/>
      <c r="Q1362" s="656"/>
      <c r="R1362" s="656"/>
      <c r="S1362" s="656"/>
      <c r="T1362" s="656"/>
      <c r="U1362" s="659"/>
      <c r="V1362" s="659"/>
      <c r="W1362" s="658"/>
      <c r="X1362" s="657"/>
      <c r="Y1362" s="659"/>
      <c r="Z1362" s="659"/>
      <c r="AA1362" s="659"/>
      <c r="AB1362" s="659"/>
      <c r="AC1362" s="659"/>
      <c r="AD1362" s="659"/>
    </row>
    <row r="1363" s="660" customFormat="true" ht="12.75" hidden="false" customHeight="true" outlineLevel="0" collapsed="false">
      <c r="A1363" s="743"/>
      <c r="B1363" s="341" t="s">
        <v>1561</v>
      </c>
      <c r="C1363" s="341" t="s">
        <v>1562</v>
      </c>
      <c r="D1363" s="694" t="s">
        <v>1563</v>
      </c>
      <c r="E1363" s="670" t="s">
        <v>18</v>
      </c>
      <c r="F1363" s="744" t="n">
        <v>2</v>
      </c>
      <c r="G1363" s="686" t="n">
        <v>510</v>
      </c>
      <c r="H1363" s="60" t="n">
        <f aca="false">F1363*G1363</f>
        <v>1020</v>
      </c>
      <c r="I1363" s="687"/>
      <c r="J1363" s="687" t="s">
        <v>80</v>
      </c>
      <c r="K1363" s="687"/>
      <c r="L1363" s="687"/>
      <c r="M1363" s="687"/>
      <c r="N1363" s="683"/>
      <c r="O1363" s="656"/>
      <c r="P1363" s="656"/>
      <c r="Q1363" s="656"/>
      <c r="R1363" s="656"/>
      <c r="S1363" s="656"/>
      <c r="T1363" s="656"/>
      <c r="U1363" s="656"/>
      <c r="V1363" s="657"/>
      <c r="W1363" s="658"/>
      <c r="X1363" s="658"/>
      <c r="Y1363" s="659"/>
      <c r="Z1363" s="659"/>
      <c r="AA1363" s="659"/>
      <c r="AB1363" s="659"/>
      <c r="AC1363" s="659"/>
      <c r="AD1363" s="659"/>
    </row>
    <row r="1364" s="660" customFormat="true" ht="12.75" hidden="false" customHeight="true" outlineLevel="0" collapsed="false">
      <c r="A1364" s="743"/>
      <c r="B1364" s="341" t="s">
        <v>1564</v>
      </c>
      <c r="C1364" s="341"/>
      <c r="D1364" s="694"/>
      <c r="E1364" s="670" t="s">
        <v>18</v>
      </c>
      <c r="F1364" s="744" t="n">
        <v>3</v>
      </c>
      <c r="G1364" s="686" t="n">
        <v>500</v>
      </c>
      <c r="H1364" s="60" t="n">
        <f aca="false">F1364*G1364</f>
        <v>1500</v>
      </c>
      <c r="I1364" s="687"/>
      <c r="J1364" s="687"/>
      <c r="K1364" s="687"/>
      <c r="L1364" s="687"/>
      <c r="M1364" s="687"/>
      <c r="N1364" s="683"/>
      <c r="O1364" s="656"/>
      <c r="P1364" s="656"/>
      <c r="Q1364" s="656"/>
      <c r="R1364" s="656"/>
      <c r="S1364" s="656"/>
      <c r="T1364" s="656"/>
      <c r="U1364" s="656"/>
      <c r="V1364" s="657"/>
      <c r="W1364" s="658"/>
      <c r="X1364" s="658"/>
      <c r="Y1364" s="659"/>
      <c r="Z1364" s="659"/>
      <c r="AA1364" s="659"/>
      <c r="AB1364" s="659"/>
      <c r="AC1364" s="659"/>
      <c r="AD1364" s="659"/>
    </row>
    <row r="1365" s="660" customFormat="true" ht="12" hidden="false" customHeight="true" outlineLevel="0" collapsed="false">
      <c r="A1365" s="743"/>
      <c r="B1365" s="341" t="s">
        <v>1565</v>
      </c>
      <c r="C1365" s="341" t="s">
        <v>1562</v>
      </c>
      <c r="D1365" s="694" t="s">
        <v>1563</v>
      </c>
      <c r="E1365" s="670" t="s">
        <v>18</v>
      </c>
      <c r="F1365" s="744" t="n">
        <v>5</v>
      </c>
      <c r="G1365" s="686" t="n">
        <v>510</v>
      </c>
      <c r="H1365" s="60" t="n">
        <f aca="false">F1365*G1365</f>
        <v>2550</v>
      </c>
      <c r="I1365" s="687"/>
      <c r="J1365" s="687" t="s">
        <v>80</v>
      </c>
      <c r="K1365" s="687"/>
      <c r="L1365" s="687"/>
      <c r="M1365" s="687"/>
      <c r="N1365" s="683"/>
      <c r="O1365" s="656"/>
      <c r="P1365" s="656"/>
      <c r="Q1365" s="656"/>
      <c r="R1365" s="656"/>
      <c r="S1365" s="656"/>
      <c r="T1365" s="656"/>
      <c r="U1365" s="656"/>
      <c r="V1365" s="657"/>
      <c r="W1365" s="658"/>
      <c r="X1365" s="658"/>
      <c r="Y1365" s="659"/>
      <c r="Z1365" s="659"/>
      <c r="AA1365" s="659"/>
      <c r="AB1365" s="659"/>
      <c r="AC1365" s="659"/>
      <c r="AD1365" s="659"/>
    </row>
    <row r="1366" s="660" customFormat="true" ht="12" hidden="false" customHeight="true" outlineLevel="0" collapsed="false">
      <c r="A1366" s="729"/>
      <c r="B1366" s="341" t="s">
        <v>1566</v>
      </c>
      <c r="C1366" s="722" t="s">
        <v>1567</v>
      </c>
      <c r="D1366" s="694" t="s">
        <v>463</v>
      </c>
      <c r="E1366" s="727" t="s">
        <v>18</v>
      </c>
      <c r="F1366" s="744" t="n">
        <v>6</v>
      </c>
      <c r="G1366" s="686" t="n">
        <v>100</v>
      </c>
      <c r="H1366" s="60" t="n">
        <f aca="false">F1366*G1366</f>
        <v>600</v>
      </c>
      <c r="I1366" s="687"/>
      <c r="J1366" s="687"/>
      <c r="K1366" s="687"/>
      <c r="L1366" s="687"/>
      <c r="M1366" s="687"/>
      <c r="N1366" s="683"/>
      <c r="O1366" s="656"/>
      <c r="P1366" s="659"/>
      <c r="Q1366" s="656"/>
      <c r="R1366" s="656"/>
      <c r="S1366" s="656"/>
      <c r="T1366" s="656"/>
      <c r="U1366" s="659"/>
      <c r="V1366" s="659"/>
      <c r="W1366" s="658"/>
      <c r="X1366" s="657"/>
      <c r="Y1366" s="659"/>
      <c r="Z1366" s="659"/>
      <c r="AA1366" s="659"/>
      <c r="AB1366" s="659"/>
      <c r="AC1366" s="659"/>
      <c r="AD1366" s="659"/>
    </row>
    <row r="1367" s="660" customFormat="true" ht="12" hidden="false" customHeight="true" outlineLevel="0" collapsed="false">
      <c r="A1367" s="729"/>
      <c r="B1367" s="341" t="s">
        <v>1566</v>
      </c>
      <c r="C1367" s="722" t="s">
        <v>1567</v>
      </c>
      <c r="D1367" s="694"/>
      <c r="E1367" s="727" t="s">
        <v>18</v>
      </c>
      <c r="F1367" s="744" t="n">
        <v>6</v>
      </c>
      <c r="G1367" s="686" t="n">
        <v>70</v>
      </c>
      <c r="H1367" s="60" t="n">
        <f aca="false">F1367*G1367</f>
        <v>420</v>
      </c>
      <c r="I1367" s="687"/>
      <c r="J1367" s="687"/>
      <c r="K1367" s="687"/>
      <c r="L1367" s="687"/>
      <c r="M1367" s="687"/>
      <c r="N1367" s="683"/>
      <c r="O1367" s="656"/>
      <c r="P1367" s="659"/>
      <c r="Q1367" s="656"/>
      <c r="R1367" s="656"/>
      <c r="S1367" s="656"/>
      <c r="T1367" s="656"/>
      <c r="U1367" s="659"/>
      <c r="V1367" s="659"/>
      <c r="W1367" s="658"/>
      <c r="X1367" s="657"/>
      <c r="Y1367" s="659"/>
      <c r="Z1367" s="659"/>
      <c r="AA1367" s="659"/>
      <c r="AB1367" s="659"/>
      <c r="AC1367" s="659"/>
      <c r="AD1367" s="659"/>
    </row>
    <row r="1368" s="660" customFormat="true" ht="12" hidden="false" customHeight="true" outlineLevel="0" collapsed="false">
      <c r="A1368" s="729"/>
      <c r="B1368" s="341" t="s">
        <v>1566</v>
      </c>
      <c r="C1368" s="722" t="s">
        <v>1568</v>
      </c>
      <c r="D1368" s="694"/>
      <c r="E1368" s="727" t="s">
        <v>18</v>
      </c>
      <c r="F1368" s="744" t="n">
        <v>2</v>
      </c>
      <c r="G1368" s="686" t="n">
        <v>50</v>
      </c>
      <c r="H1368" s="60" t="n">
        <f aca="false">F1368*G1368</f>
        <v>100</v>
      </c>
      <c r="I1368" s="687"/>
      <c r="J1368" s="687"/>
      <c r="K1368" s="687"/>
      <c r="L1368" s="687"/>
      <c r="M1368" s="687"/>
      <c r="N1368" s="683"/>
      <c r="O1368" s="656"/>
      <c r="P1368" s="659"/>
      <c r="Q1368" s="656"/>
      <c r="R1368" s="656"/>
      <c r="S1368" s="656"/>
      <c r="T1368" s="656"/>
      <c r="U1368" s="659"/>
      <c r="V1368" s="659"/>
      <c r="W1368" s="658"/>
      <c r="X1368" s="657"/>
      <c r="Y1368" s="659"/>
      <c r="Z1368" s="659"/>
      <c r="AA1368" s="659"/>
      <c r="AB1368" s="659"/>
      <c r="AC1368" s="659"/>
      <c r="AD1368" s="659"/>
    </row>
    <row r="1369" s="660" customFormat="true" ht="12.75" hidden="false" customHeight="true" outlineLevel="0" collapsed="false">
      <c r="A1369" s="729"/>
      <c r="B1369" s="341" t="s">
        <v>1569</v>
      </c>
      <c r="C1369" s="722"/>
      <c r="D1369" s="694" t="s">
        <v>463</v>
      </c>
      <c r="E1369" s="727" t="s">
        <v>18</v>
      </c>
      <c r="F1369" s="744" t="n">
        <v>6</v>
      </c>
      <c r="G1369" s="686" t="n">
        <v>100</v>
      </c>
      <c r="H1369" s="60" t="n">
        <f aca="false">F1369*G1369</f>
        <v>600</v>
      </c>
      <c r="I1369" s="687"/>
      <c r="J1369" s="687"/>
      <c r="K1369" s="687"/>
      <c r="L1369" s="687"/>
      <c r="M1369" s="687"/>
      <c r="N1369" s="683"/>
      <c r="O1369" s="656"/>
      <c r="P1369" s="659"/>
      <c r="Q1369" s="656"/>
      <c r="R1369" s="656"/>
      <c r="S1369" s="656"/>
      <c r="T1369" s="656"/>
      <c r="U1369" s="659"/>
      <c r="V1369" s="659"/>
      <c r="W1369" s="658"/>
      <c r="X1369" s="657"/>
      <c r="Y1369" s="659"/>
      <c r="Z1369" s="659"/>
      <c r="AA1369" s="659"/>
      <c r="AB1369" s="659"/>
      <c r="AC1369" s="659"/>
      <c r="AD1369" s="659"/>
    </row>
    <row r="1370" s="660" customFormat="true" ht="18" hidden="false" customHeight="true" outlineLevel="0" collapsed="false">
      <c r="A1370" s="728" t="n">
        <v>29</v>
      </c>
      <c r="B1370" s="663" t="s">
        <v>1570</v>
      </c>
      <c r="C1370" s="663"/>
      <c r="D1370" s="663"/>
      <c r="E1370" s="663"/>
      <c r="F1370" s="663"/>
      <c r="G1370" s="663"/>
      <c r="H1370" s="682" t="n">
        <f aca="false">SUM(H1358:H1369)</f>
        <v>23740</v>
      </c>
      <c r="I1370" s="665"/>
      <c r="J1370" s="665"/>
      <c r="K1370" s="665"/>
      <c r="L1370" s="665"/>
      <c r="M1370" s="665"/>
      <c r="N1370" s="683"/>
      <c r="O1370" s="656"/>
      <c r="P1370" s="659"/>
      <c r="Q1370" s="656"/>
      <c r="R1370" s="656"/>
      <c r="S1370" s="656"/>
      <c r="T1370" s="656"/>
      <c r="U1370" s="659"/>
      <c r="V1370" s="659"/>
      <c r="W1370" s="444"/>
      <c r="X1370" s="445"/>
      <c r="Y1370" s="659"/>
      <c r="Z1370" s="659"/>
      <c r="AA1370" s="659"/>
      <c r="AB1370" s="659"/>
      <c r="AC1370" s="659"/>
      <c r="AD1370" s="659"/>
    </row>
    <row r="1371" s="843" customFormat="true" ht="12" hidden="false" customHeight="true" outlineLevel="0" collapsed="false">
      <c r="A1371" s="554"/>
      <c r="B1371" s="743" t="s">
        <v>1571</v>
      </c>
      <c r="C1371" s="903" t="s">
        <v>1572</v>
      </c>
      <c r="D1371" s="689" t="s">
        <v>1573</v>
      </c>
      <c r="E1371" s="732" t="s">
        <v>18</v>
      </c>
      <c r="F1371" s="904" t="n">
        <v>30</v>
      </c>
      <c r="G1371" s="686" t="n">
        <v>5</v>
      </c>
      <c r="H1371" s="60" t="n">
        <f aca="false">F1371*G1371</f>
        <v>150</v>
      </c>
      <c r="I1371" s="687"/>
      <c r="J1371" s="687" t="s">
        <v>80</v>
      </c>
      <c r="K1371" s="687"/>
      <c r="L1371" s="687"/>
      <c r="M1371" s="687"/>
      <c r="N1371" s="683"/>
      <c r="O1371" s="656"/>
      <c r="P1371" s="659"/>
      <c r="Q1371" s="656"/>
      <c r="R1371" s="656"/>
      <c r="S1371" s="656"/>
      <c r="T1371" s="656"/>
      <c r="U1371" s="659"/>
      <c r="V1371" s="659"/>
      <c r="W1371" s="658"/>
      <c r="X1371" s="657"/>
      <c r="Y1371" s="659"/>
      <c r="Z1371" s="659"/>
      <c r="AA1371" s="659"/>
      <c r="AB1371" s="659"/>
      <c r="AC1371" s="659"/>
      <c r="AD1371" s="659"/>
      <c r="AE1371" s="842"/>
    </row>
    <row r="1372" s="659" customFormat="true" ht="11.25" hidden="false" customHeight="true" outlineLevel="0" collapsed="false">
      <c r="A1372" s="743"/>
      <c r="B1372" s="758" t="s">
        <v>1574</v>
      </c>
      <c r="C1372" s="758" t="s">
        <v>1575</v>
      </c>
      <c r="D1372" s="722"/>
      <c r="E1372" s="727" t="s">
        <v>18</v>
      </c>
      <c r="F1372" s="796" t="n">
        <v>20</v>
      </c>
      <c r="G1372" s="686" t="n">
        <v>2.5</v>
      </c>
      <c r="H1372" s="60" t="n">
        <f aca="false">F1372*G1372</f>
        <v>50</v>
      </c>
      <c r="I1372" s="687"/>
      <c r="J1372" s="687"/>
      <c r="K1372" s="687"/>
      <c r="L1372" s="687"/>
      <c r="M1372" s="687"/>
      <c r="N1372" s="683"/>
      <c r="O1372" s="656"/>
      <c r="Q1372" s="656"/>
      <c r="R1372" s="656"/>
      <c r="S1372" s="656"/>
      <c r="T1372" s="656"/>
      <c r="W1372" s="658"/>
      <c r="X1372" s="657"/>
    </row>
    <row r="1373" s="659" customFormat="true" ht="11.25" hidden="false" customHeight="false" outlineLevel="0" collapsed="false">
      <c r="A1373" s="743"/>
      <c r="B1373" s="758"/>
      <c r="C1373" s="758" t="s">
        <v>1576</v>
      </c>
      <c r="D1373" s="722"/>
      <c r="E1373" s="727"/>
      <c r="F1373" s="796" t="n">
        <v>20</v>
      </c>
      <c r="G1373" s="686" t="n">
        <v>3.2</v>
      </c>
      <c r="H1373" s="60" t="n">
        <f aca="false">F1373*G1373</f>
        <v>64</v>
      </c>
      <c r="I1373" s="687"/>
      <c r="J1373" s="687"/>
      <c r="K1373" s="687"/>
      <c r="L1373" s="687"/>
      <c r="M1373" s="687"/>
      <c r="N1373" s="683"/>
      <c r="O1373" s="656"/>
      <c r="Q1373" s="656"/>
      <c r="R1373" s="656"/>
      <c r="S1373" s="656"/>
      <c r="T1373" s="656"/>
      <c r="W1373" s="658"/>
      <c r="X1373" s="657"/>
    </row>
    <row r="1374" s="659" customFormat="true" ht="11.25" hidden="false" customHeight="false" outlineLevel="0" collapsed="false">
      <c r="A1374" s="743"/>
      <c r="B1374" s="758"/>
      <c r="C1374" s="758" t="s">
        <v>1577</v>
      </c>
      <c r="D1374" s="722"/>
      <c r="E1374" s="727"/>
      <c r="F1374" s="796" t="n">
        <v>20</v>
      </c>
      <c r="G1374" s="686" t="n">
        <v>3.5</v>
      </c>
      <c r="H1374" s="60" t="n">
        <f aca="false">F1374*G1374</f>
        <v>70</v>
      </c>
      <c r="I1374" s="687"/>
      <c r="J1374" s="687"/>
      <c r="K1374" s="687"/>
      <c r="L1374" s="687"/>
      <c r="M1374" s="687"/>
      <c r="N1374" s="683"/>
      <c r="O1374" s="656"/>
      <c r="Q1374" s="656"/>
      <c r="R1374" s="656"/>
      <c r="S1374" s="656"/>
      <c r="T1374" s="656"/>
      <c r="W1374" s="658"/>
      <c r="X1374" s="657"/>
    </row>
    <row r="1375" s="659" customFormat="true" ht="11.25" hidden="false" customHeight="false" outlineLevel="0" collapsed="false">
      <c r="A1375" s="743"/>
      <c r="B1375" s="758"/>
      <c r="C1375" s="758" t="s">
        <v>1578</v>
      </c>
      <c r="D1375" s="722"/>
      <c r="E1375" s="727"/>
      <c r="F1375" s="796" t="n">
        <v>20</v>
      </c>
      <c r="G1375" s="686" t="n">
        <v>5.5</v>
      </c>
      <c r="H1375" s="60" t="n">
        <f aca="false">F1375*G1375</f>
        <v>110</v>
      </c>
      <c r="I1375" s="687"/>
      <c r="J1375" s="687"/>
      <c r="K1375" s="687"/>
      <c r="L1375" s="687"/>
      <c r="M1375" s="687"/>
      <c r="N1375" s="683"/>
      <c r="O1375" s="656"/>
      <c r="Q1375" s="656"/>
      <c r="R1375" s="656"/>
      <c r="S1375" s="656"/>
      <c r="T1375" s="656"/>
      <c r="W1375" s="658"/>
      <c r="X1375" s="657"/>
    </row>
    <row r="1376" s="659" customFormat="true" ht="11.25" hidden="false" customHeight="false" outlineLevel="0" collapsed="false">
      <c r="A1376" s="743"/>
      <c r="B1376" s="758"/>
      <c r="C1376" s="758" t="s">
        <v>1579</v>
      </c>
      <c r="D1376" s="722"/>
      <c r="E1376" s="727"/>
      <c r="F1376" s="796" t="n">
        <v>20</v>
      </c>
      <c r="G1376" s="686" t="n">
        <v>6</v>
      </c>
      <c r="H1376" s="60" t="n">
        <f aca="false">F1376*G1376</f>
        <v>120</v>
      </c>
      <c r="I1376" s="687"/>
      <c r="J1376" s="687"/>
      <c r="K1376" s="687"/>
      <c r="L1376" s="687"/>
      <c r="M1376" s="687"/>
      <c r="N1376" s="683"/>
      <c r="O1376" s="656"/>
      <c r="Q1376" s="656"/>
      <c r="R1376" s="656"/>
      <c r="S1376" s="656"/>
      <c r="T1376" s="656"/>
      <c r="W1376" s="658"/>
      <c r="X1376" s="657"/>
    </row>
    <row r="1377" s="659" customFormat="true" ht="11.25" hidden="false" customHeight="false" outlineLevel="0" collapsed="false">
      <c r="A1377" s="743"/>
      <c r="B1377" s="758"/>
      <c r="C1377" s="758" t="s">
        <v>1580</v>
      </c>
      <c r="D1377" s="722"/>
      <c r="E1377" s="727"/>
      <c r="F1377" s="796" t="n">
        <v>20</v>
      </c>
      <c r="G1377" s="686" t="n">
        <v>6.5</v>
      </c>
      <c r="H1377" s="60" t="n">
        <f aca="false">F1377*G1377</f>
        <v>130</v>
      </c>
      <c r="I1377" s="687"/>
      <c r="J1377" s="687"/>
      <c r="K1377" s="687"/>
      <c r="L1377" s="687"/>
      <c r="M1377" s="687"/>
      <c r="N1377" s="683"/>
      <c r="O1377" s="656"/>
      <c r="Q1377" s="656"/>
      <c r="R1377" s="656"/>
      <c r="S1377" s="656"/>
      <c r="T1377" s="656"/>
      <c r="W1377" s="658"/>
      <c r="X1377" s="657"/>
    </row>
    <row r="1378" s="659" customFormat="true" ht="11.25" hidden="false" customHeight="false" outlineLevel="0" collapsed="false">
      <c r="A1378" s="743"/>
      <c r="B1378" s="758"/>
      <c r="C1378" s="758" t="s">
        <v>1581</v>
      </c>
      <c r="D1378" s="722"/>
      <c r="E1378" s="727"/>
      <c r="F1378" s="796" t="n">
        <v>20</v>
      </c>
      <c r="G1378" s="686" t="n">
        <v>7</v>
      </c>
      <c r="H1378" s="60" t="n">
        <f aca="false">F1378*G1378</f>
        <v>140</v>
      </c>
      <c r="I1378" s="687"/>
      <c r="J1378" s="687"/>
      <c r="K1378" s="687"/>
      <c r="L1378" s="687"/>
      <c r="M1378" s="687"/>
      <c r="N1378" s="683"/>
      <c r="O1378" s="656"/>
      <c r="Q1378" s="656"/>
      <c r="R1378" s="656"/>
      <c r="S1378" s="656"/>
      <c r="T1378" s="656"/>
      <c r="W1378" s="658"/>
      <c r="X1378" s="657"/>
    </row>
    <row r="1379" s="660" customFormat="true" ht="11.25" hidden="false" customHeight="false" outlineLevel="0" collapsed="false">
      <c r="A1379" s="714"/>
      <c r="B1379" s="714" t="s">
        <v>1582</v>
      </c>
      <c r="C1379" s="714" t="s">
        <v>1242</v>
      </c>
      <c r="D1379" s="694" t="s">
        <v>1583</v>
      </c>
      <c r="E1379" s="715" t="s">
        <v>18</v>
      </c>
      <c r="F1379" s="715" t="n">
        <v>25</v>
      </c>
      <c r="G1379" s="716" t="n">
        <v>5</v>
      </c>
      <c r="H1379" s="60" t="n">
        <f aca="false">F1379*G1379</f>
        <v>125</v>
      </c>
      <c r="I1379" s="717"/>
      <c r="J1379" s="767" t="s">
        <v>80</v>
      </c>
      <c r="K1379" s="717"/>
      <c r="L1379" s="717"/>
      <c r="M1379" s="717"/>
      <c r="N1379" s="768"/>
      <c r="O1379" s="769"/>
      <c r="P1379" s="769"/>
      <c r="Q1379" s="769"/>
      <c r="R1379" s="769"/>
      <c r="S1379" s="769"/>
      <c r="T1379" s="769"/>
      <c r="U1379" s="769"/>
      <c r="V1379" s="769"/>
      <c r="W1379" s="658"/>
      <c r="X1379" s="658"/>
      <c r="Y1379" s="659"/>
      <c r="Z1379" s="659"/>
      <c r="AA1379" s="659"/>
      <c r="AB1379" s="659"/>
      <c r="AC1379" s="659"/>
      <c r="AD1379" s="659"/>
    </row>
    <row r="1380" s="660" customFormat="true" ht="11.25" hidden="false" customHeight="false" outlineLevel="0" collapsed="false">
      <c r="A1380" s="714"/>
      <c r="B1380" s="714" t="s">
        <v>1582</v>
      </c>
      <c r="C1380" s="714" t="s">
        <v>1244</v>
      </c>
      <c r="D1380" s="694" t="s">
        <v>1583</v>
      </c>
      <c r="E1380" s="715" t="s">
        <v>18</v>
      </c>
      <c r="F1380" s="715" t="n">
        <v>25</v>
      </c>
      <c r="G1380" s="716" t="n">
        <v>5</v>
      </c>
      <c r="H1380" s="60" t="n">
        <f aca="false">F1380*G1380</f>
        <v>125</v>
      </c>
      <c r="I1380" s="717"/>
      <c r="J1380" s="767" t="s">
        <v>80</v>
      </c>
      <c r="K1380" s="717"/>
      <c r="L1380" s="717"/>
      <c r="M1380" s="717"/>
      <c r="N1380" s="768"/>
      <c r="O1380" s="769"/>
      <c r="P1380" s="769"/>
      <c r="Q1380" s="769"/>
      <c r="R1380" s="769"/>
      <c r="S1380" s="769"/>
      <c r="T1380" s="769"/>
      <c r="U1380" s="769"/>
      <c r="V1380" s="769"/>
      <c r="W1380" s="658"/>
      <c r="X1380" s="658"/>
      <c r="Y1380" s="659"/>
      <c r="Z1380" s="659"/>
      <c r="AA1380" s="659"/>
      <c r="AB1380" s="659"/>
      <c r="AC1380" s="659"/>
      <c r="AD1380" s="659"/>
    </row>
    <row r="1381" s="660" customFormat="true" ht="11.25" hidden="false" customHeight="false" outlineLevel="0" collapsed="false">
      <c r="A1381" s="714"/>
      <c r="B1381" s="714" t="s">
        <v>1582</v>
      </c>
      <c r="C1381" s="714" t="s">
        <v>1243</v>
      </c>
      <c r="D1381" s="694" t="s">
        <v>1583</v>
      </c>
      <c r="E1381" s="715" t="s">
        <v>18</v>
      </c>
      <c r="F1381" s="715" t="n">
        <v>25</v>
      </c>
      <c r="G1381" s="716" t="n">
        <v>15</v>
      </c>
      <c r="H1381" s="60" t="n">
        <f aca="false">F1381*G1381</f>
        <v>375</v>
      </c>
      <c r="I1381" s="717"/>
      <c r="J1381" s="767" t="s">
        <v>80</v>
      </c>
      <c r="K1381" s="717"/>
      <c r="L1381" s="717"/>
      <c r="M1381" s="717"/>
      <c r="N1381" s="768"/>
      <c r="O1381" s="769"/>
      <c r="P1381" s="769"/>
      <c r="Q1381" s="769"/>
      <c r="R1381" s="769"/>
      <c r="S1381" s="769"/>
      <c r="T1381" s="769"/>
      <c r="U1381" s="769"/>
      <c r="V1381" s="769"/>
      <c r="W1381" s="658"/>
      <c r="X1381" s="658"/>
      <c r="Y1381" s="659"/>
      <c r="Z1381" s="659"/>
      <c r="AA1381" s="659"/>
      <c r="AB1381" s="659"/>
      <c r="AC1381" s="659"/>
      <c r="AD1381" s="659"/>
    </row>
    <row r="1382" s="843" customFormat="true" ht="11.25" hidden="false" customHeight="true" outlineLevel="0" collapsed="false">
      <c r="A1382" s="554"/>
      <c r="B1382" s="689" t="s">
        <v>1584</v>
      </c>
      <c r="C1382" s="689" t="s">
        <v>1585</v>
      </c>
      <c r="D1382" s="694" t="s">
        <v>1586</v>
      </c>
      <c r="E1382" s="544" t="s">
        <v>18</v>
      </c>
      <c r="F1382" s="752" t="n">
        <v>100</v>
      </c>
      <c r="G1382" s="686" t="n">
        <v>45</v>
      </c>
      <c r="H1382" s="60" t="n">
        <f aca="false">F1382*G1382</f>
        <v>4500</v>
      </c>
      <c r="I1382" s="687"/>
      <c r="J1382" s="687" t="s">
        <v>80</v>
      </c>
      <c r="K1382" s="687"/>
      <c r="L1382" s="687"/>
      <c r="M1382" s="687"/>
      <c r="N1382" s="683"/>
      <c r="O1382" s="656"/>
      <c r="P1382" s="659"/>
      <c r="Q1382" s="656"/>
      <c r="R1382" s="656"/>
      <c r="S1382" s="656"/>
      <c r="T1382" s="656"/>
      <c r="U1382" s="659"/>
      <c r="V1382" s="659"/>
      <c r="W1382" s="658"/>
      <c r="X1382" s="657"/>
      <c r="Y1382" s="659"/>
      <c r="Z1382" s="659"/>
      <c r="AA1382" s="659"/>
      <c r="AB1382" s="659"/>
      <c r="AC1382" s="659"/>
      <c r="AD1382" s="659"/>
      <c r="AE1382" s="842"/>
    </row>
    <row r="1383" s="659" customFormat="true" ht="12.75" hidden="false" customHeight="true" outlineLevel="0" collapsed="false">
      <c r="A1383" s="554"/>
      <c r="B1383" s="689" t="s">
        <v>1584</v>
      </c>
      <c r="C1383" s="689" t="n">
        <v>3360</v>
      </c>
      <c r="D1383" s="694" t="s">
        <v>1586</v>
      </c>
      <c r="E1383" s="544" t="s">
        <v>18</v>
      </c>
      <c r="F1383" s="752" t="n">
        <v>250</v>
      </c>
      <c r="G1383" s="686" t="n">
        <v>100</v>
      </c>
      <c r="H1383" s="60" t="n">
        <f aca="false">F1383*G1383</f>
        <v>25000</v>
      </c>
      <c r="I1383" s="687"/>
      <c r="J1383" s="687" t="s">
        <v>80</v>
      </c>
      <c r="K1383" s="687"/>
      <c r="L1383" s="687"/>
      <c r="M1383" s="687"/>
      <c r="N1383" s="683"/>
      <c r="O1383" s="656"/>
      <c r="Q1383" s="656"/>
      <c r="R1383" s="656"/>
      <c r="S1383" s="656"/>
      <c r="T1383" s="656"/>
      <c r="W1383" s="658"/>
      <c r="X1383" s="657"/>
    </row>
    <row r="1384" s="659" customFormat="true" ht="12" hidden="false" customHeight="true" outlineLevel="0" collapsed="false">
      <c r="A1384" s="554"/>
      <c r="B1384" s="689" t="s">
        <v>1587</v>
      </c>
      <c r="C1384" s="689" t="s">
        <v>1588</v>
      </c>
      <c r="D1384" s="694"/>
      <c r="E1384" s="544" t="s">
        <v>18</v>
      </c>
      <c r="F1384" s="752" t="n">
        <v>80</v>
      </c>
      <c r="G1384" s="686" t="n">
        <v>20</v>
      </c>
      <c r="H1384" s="60" t="n">
        <f aca="false">F1384*G1384</f>
        <v>1600</v>
      </c>
      <c r="I1384" s="687"/>
      <c r="J1384" s="687"/>
      <c r="K1384" s="687"/>
      <c r="L1384" s="687"/>
      <c r="M1384" s="687"/>
      <c r="N1384" s="683"/>
      <c r="O1384" s="656"/>
      <c r="Q1384" s="656"/>
      <c r="R1384" s="656"/>
      <c r="S1384" s="656"/>
      <c r="T1384" s="656"/>
      <c r="W1384" s="658"/>
      <c r="X1384" s="657"/>
    </row>
    <row r="1385" s="659" customFormat="true" ht="11.25" hidden="false" customHeight="false" outlineLevel="0" collapsed="false">
      <c r="A1385" s="554"/>
      <c r="B1385" s="689" t="s">
        <v>1589</v>
      </c>
      <c r="C1385" s="689" t="s">
        <v>1590</v>
      </c>
      <c r="D1385" s="694" t="s">
        <v>1591</v>
      </c>
      <c r="E1385" s="544" t="s">
        <v>18</v>
      </c>
      <c r="F1385" s="752" t="n">
        <v>40</v>
      </c>
      <c r="G1385" s="686" t="n">
        <v>10</v>
      </c>
      <c r="H1385" s="60" t="n">
        <f aca="false">F1385*G1385</f>
        <v>400</v>
      </c>
      <c r="I1385" s="687"/>
      <c r="J1385" s="687" t="s">
        <v>80</v>
      </c>
      <c r="K1385" s="687"/>
      <c r="L1385" s="687"/>
      <c r="M1385" s="687"/>
      <c r="N1385" s="683"/>
      <c r="O1385" s="656"/>
      <c r="Q1385" s="656"/>
      <c r="R1385" s="656"/>
      <c r="S1385" s="656"/>
      <c r="T1385" s="656"/>
      <c r="W1385" s="658"/>
      <c r="X1385" s="657"/>
    </row>
    <row r="1386" s="659" customFormat="true" ht="12" hidden="false" customHeight="true" outlineLevel="0" collapsed="false">
      <c r="A1386" s="554"/>
      <c r="B1386" s="689" t="s">
        <v>1592</v>
      </c>
      <c r="C1386" s="689" t="s">
        <v>1593</v>
      </c>
      <c r="D1386" s="694" t="s">
        <v>1591</v>
      </c>
      <c r="E1386" s="544" t="s">
        <v>18</v>
      </c>
      <c r="F1386" s="752" t="n">
        <v>100</v>
      </c>
      <c r="G1386" s="686" t="n">
        <v>15</v>
      </c>
      <c r="H1386" s="60" t="n">
        <f aca="false">F1386*G1386</f>
        <v>1500</v>
      </c>
      <c r="I1386" s="687"/>
      <c r="J1386" s="687"/>
      <c r="K1386" s="687"/>
      <c r="L1386" s="687"/>
      <c r="M1386" s="687"/>
      <c r="N1386" s="683"/>
      <c r="O1386" s="656"/>
      <c r="Q1386" s="656"/>
      <c r="R1386" s="656"/>
      <c r="S1386" s="656"/>
      <c r="T1386" s="656"/>
      <c r="W1386" s="658"/>
      <c r="X1386" s="657"/>
    </row>
    <row r="1387" s="660" customFormat="true" ht="11.25" hidden="false" customHeight="true" outlineLevel="0" collapsed="false">
      <c r="A1387" s="743"/>
      <c r="B1387" s="868" t="s">
        <v>1594</v>
      </c>
      <c r="C1387" s="738" t="s">
        <v>1595</v>
      </c>
      <c r="D1387" s="722" t="s">
        <v>1418</v>
      </c>
      <c r="E1387" s="877" t="s">
        <v>18</v>
      </c>
      <c r="F1387" s="752" t="n">
        <v>1</v>
      </c>
      <c r="G1387" s="878" t="n">
        <v>100</v>
      </c>
      <c r="H1387" s="60" t="n">
        <f aca="false">F1387*G1387</f>
        <v>100</v>
      </c>
      <c r="I1387" s="687"/>
      <c r="J1387" s="687" t="s">
        <v>80</v>
      </c>
      <c r="K1387" s="687"/>
      <c r="L1387" s="687"/>
      <c r="M1387" s="687"/>
      <c r="N1387" s="683"/>
      <c r="O1387" s="656"/>
      <c r="P1387" s="659"/>
      <c r="Q1387" s="656"/>
      <c r="R1387" s="656"/>
      <c r="S1387" s="656"/>
      <c r="T1387" s="656"/>
      <c r="U1387" s="659"/>
      <c r="V1387" s="659"/>
      <c r="W1387" s="658"/>
      <c r="X1387" s="657"/>
      <c r="Y1387" s="659"/>
      <c r="Z1387" s="659"/>
      <c r="AA1387" s="659"/>
      <c r="AB1387" s="659"/>
      <c r="AC1387" s="659"/>
      <c r="AD1387" s="659"/>
      <c r="AE1387" s="659"/>
      <c r="AF1387" s="659"/>
      <c r="AG1387" s="659"/>
    </row>
    <row r="1388" s="660" customFormat="true" ht="11.25" hidden="false" customHeight="true" outlineLevel="0" collapsed="false">
      <c r="A1388" s="743"/>
      <c r="B1388" s="868" t="s">
        <v>1596</v>
      </c>
      <c r="C1388" s="738" t="s">
        <v>1597</v>
      </c>
      <c r="D1388" s="722"/>
      <c r="E1388" s="877" t="s">
        <v>590</v>
      </c>
      <c r="F1388" s="739" t="n">
        <v>100</v>
      </c>
      <c r="G1388" s="878" t="n">
        <v>1.5</v>
      </c>
      <c r="H1388" s="60" t="n">
        <f aca="false">F1388*G1388</f>
        <v>150</v>
      </c>
      <c r="I1388" s="687"/>
      <c r="J1388" s="687"/>
      <c r="K1388" s="687"/>
      <c r="L1388" s="687"/>
      <c r="M1388" s="687"/>
      <c r="N1388" s="683"/>
      <c r="O1388" s="656"/>
      <c r="P1388" s="659"/>
      <c r="Q1388" s="656"/>
      <c r="R1388" s="656"/>
      <c r="S1388" s="656"/>
      <c r="T1388" s="656"/>
      <c r="U1388" s="659"/>
      <c r="V1388" s="659"/>
      <c r="W1388" s="658"/>
      <c r="X1388" s="657"/>
      <c r="Y1388" s="659"/>
      <c r="Z1388" s="659"/>
      <c r="AA1388" s="659"/>
      <c r="AB1388" s="659"/>
      <c r="AC1388" s="659"/>
      <c r="AD1388" s="659"/>
      <c r="AE1388" s="659"/>
      <c r="AF1388" s="659"/>
      <c r="AG1388" s="659"/>
    </row>
    <row r="1389" s="660" customFormat="true" ht="12" hidden="false" customHeight="true" outlineLevel="0" collapsed="false">
      <c r="A1389" s="743"/>
      <c r="B1389" s="868" t="s">
        <v>1598</v>
      </c>
      <c r="C1389" s="738" t="s">
        <v>1599</v>
      </c>
      <c r="D1389" s="722" t="s">
        <v>1418</v>
      </c>
      <c r="E1389" s="877" t="s">
        <v>590</v>
      </c>
      <c r="F1389" s="739" t="n">
        <v>250</v>
      </c>
      <c r="G1389" s="878" t="n">
        <v>1.35</v>
      </c>
      <c r="H1389" s="60" t="n">
        <f aca="false">F1389*G1389</f>
        <v>337.5</v>
      </c>
      <c r="I1389" s="687"/>
      <c r="J1389" s="687" t="s">
        <v>80</v>
      </c>
      <c r="K1389" s="687"/>
      <c r="L1389" s="687"/>
      <c r="M1389" s="687"/>
      <c r="N1389" s="683"/>
      <c r="O1389" s="656"/>
      <c r="P1389" s="659"/>
      <c r="Q1389" s="656"/>
      <c r="R1389" s="656"/>
      <c r="S1389" s="656"/>
      <c r="T1389" s="656"/>
      <c r="U1389" s="659"/>
      <c r="V1389" s="659"/>
      <c r="W1389" s="658"/>
      <c r="X1389" s="657"/>
      <c r="Y1389" s="659"/>
      <c r="Z1389" s="659"/>
      <c r="AA1389" s="659"/>
      <c r="AB1389" s="659"/>
      <c r="AC1389" s="659"/>
      <c r="AD1389" s="659"/>
      <c r="AE1389" s="659"/>
      <c r="AF1389" s="659"/>
      <c r="AG1389" s="659"/>
    </row>
    <row r="1390" s="660" customFormat="true" ht="12" hidden="false" customHeight="true" outlineLevel="0" collapsed="false">
      <c r="A1390" s="743"/>
      <c r="B1390" s="868" t="s">
        <v>1598</v>
      </c>
      <c r="C1390" s="738" t="s">
        <v>1600</v>
      </c>
      <c r="D1390" s="722" t="s">
        <v>1418</v>
      </c>
      <c r="E1390" s="877" t="s">
        <v>590</v>
      </c>
      <c r="F1390" s="739" t="n">
        <v>250</v>
      </c>
      <c r="G1390" s="878" t="n">
        <v>1.8</v>
      </c>
      <c r="H1390" s="60" t="n">
        <f aca="false">F1390*G1390</f>
        <v>450</v>
      </c>
      <c r="I1390" s="687"/>
      <c r="J1390" s="687"/>
      <c r="K1390" s="687"/>
      <c r="L1390" s="687"/>
      <c r="M1390" s="687"/>
      <c r="N1390" s="683"/>
      <c r="O1390" s="656"/>
      <c r="P1390" s="659"/>
      <c r="Q1390" s="656"/>
      <c r="R1390" s="656"/>
      <c r="S1390" s="656"/>
      <c r="T1390" s="656"/>
      <c r="U1390" s="659"/>
      <c r="V1390" s="659"/>
      <c r="W1390" s="658"/>
      <c r="X1390" s="657"/>
      <c r="Y1390" s="659"/>
      <c r="Z1390" s="659"/>
      <c r="AA1390" s="659"/>
      <c r="AB1390" s="659"/>
      <c r="AC1390" s="659"/>
      <c r="AD1390" s="659"/>
      <c r="AE1390" s="659"/>
      <c r="AF1390" s="659"/>
      <c r="AG1390" s="659"/>
    </row>
    <row r="1391" s="660" customFormat="true" ht="11.25" hidden="false" customHeight="false" outlineLevel="0" collapsed="false">
      <c r="A1391" s="743"/>
      <c r="B1391" s="868" t="s">
        <v>1598</v>
      </c>
      <c r="C1391" s="738" t="s">
        <v>1601</v>
      </c>
      <c r="D1391" s="722" t="s">
        <v>1418</v>
      </c>
      <c r="E1391" s="877" t="s">
        <v>590</v>
      </c>
      <c r="F1391" s="739" t="n">
        <v>100</v>
      </c>
      <c r="G1391" s="878" t="n">
        <v>3</v>
      </c>
      <c r="H1391" s="60" t="n">
        <f aca="false">F1391*G1391</f>
        <v>300</v>
      </c>
      <c r="I1391" s="687"/>
      <c r="J1391" s="687" t="s">
        <v>80</v>
      </c>
      <c r="K1391" s="687"/>
      <c r="L1391" s="687"/>
      <c r="M1391" s="687"/>
      <c r="N1391" s="683"/>
      <c r="O1391" s="656"/>
      <c r="P1391" s="659"/>
      <c r="Q1391" s="656"/>
      <c r="R1391" s="656"/>
      <c r="S1391" s="656"/>
      <c r="T1391" s="656"/>
      <c r="U1391" s="659"/>
      <c r="V1391" s="659"/>
      <c r="W1391" s="658"/>
      <c r="X1391" s="657"/>
      <c r="Y1391" s="659"/>
      <c r="Z1391" s="659"/>
      <c r="AA1391" s="659"/>
      <c r="AB1391" s="659"/>
      <c r="AC1391" s="659"/>
      <c r="AD1391" s="659"/>
      <c r="AE1391" s="659"/>
      <c r="AF1391" s="659"/>
      <c r="AG1391" s="659"/>
    </row>
    <row r="1392" s="660" customFormat="true" ht="12.75" hidden="false" customHeight="true" outlineLevel="0" collapsed="false">
      <c r="A1392" s="743"/>
      <c r="B1392" s="868" t="s">
        <v>1598</v>
      </c>
      <c r="C1392" s="738" t="s">
        <v>1602</v>
      </c>
      <c r="D1392" s="722" t="s">
        <v>1418</v>
      </c>
      <c r="E1392" s="877" t="s">
        <v>590</v>
      </c>
      <c r="F1392" s="739" t="n">
        <v>100</v>
      </c>
      <c r="G1392" s="878" t="n">
        <v>4</v>
      </c>
      <c r="H1392" s="60" t="n">
        <f aca="false">F1392*G1392</f>
        <v>400</v>
      </c>
      <c r="I1392" s="687"/>
      <c r="J1392" s="687" t="s">
        <v>80</v>
      </c>
      <c r="K1392" s="687"/>
      <c r="L1392" s="687"/>
      <c r="M1392" s="687"/>
      <c r="N1392" s="683"/>
      <c r="O1392" s="656"/>
      <c r="P1392" s="659"/>
      <c r="Q1392" s="656"/>
      <c r="R1392" s="656"/>
      <c r="S1392" s="656"/>
      <c r="T1392" s="656"/>
      <c r="U1392" s="659"/>
      <c r="V1392" s="659"/>
      <c r="W1392" s="658"/>
      <c r="X1392" s="657"/>
      <c r="Y1392" s="659"/>
      <c r="Z1392" s="659"/>
      <c r="AA1392" s="659"/>
      <c r="AB1392" s="659"/>
      <c r="AC1392" s="659"/>
      <c r="AD1392" s="659"/>
      <c r="AE1392" s="659"/>
      <c r="AF1392" s="659"/>
      <c r="AG1392" s="659"/>
    </row>
    <row r="1393" s="660" customFormat="true" ht="12.75" hidden="false" customHeight="true" outlineLevel="0" collapsed="false">
      <c r="A1393" s="743"/>
      <c r="B1393" s="868" t="s">
        <v>1598</v>
      </c>
      <c r="C1393" s="738" t="s">
        <v>1603</v>
      </c>
      <c r="D1393" s="722" t="s">
        <v>1418</v>
      </c>
      <c r="E1393" s="877" t="s">
        <v>590</v>
      </c>
      <c r="F1393" s="739" t="n">
        <v>100</v>
      </c>
      <c r="G1393" s="878" t="n">
        <v>5</v>
      </c>
      <c r="H1393" s="60" t="n">
        <f aca="false">F1393*G1393</f>
        <v>500</v>
      </c>
      <c r="I1393" s="687"/>
      <c r="J1393" s="687" t="s">
        <v>80</v>
      </c>
      <c r="K1393" s="687"/>
      <c r="L1393" s="687"/>
      <c r="M1393" s="687"/>
      <c r="N1393" s="683"/>
      <c r="O1393" s="656"/>
      <c r="P1393" s="659"/>
      <c r="Q1393" s="656"/>
      <c r="R1393" s="656"/>
      <c r="S1393" s="656"/>
      <c r="T1393" s="656"/>
      <c r="U1393" s="659"/>
      <c r="V1393" s="659"/>
      <c r="W1393" s="658"/>
      <c r="X1393" s="657"/>
      <c r="Y1393" s="659"/>
      <c r="Z1393" s="659"/>
      <c r="AA1393" s="659"/>
      <c r="AB1393" s="659"/>
      <c r="AC1393" s="659"/>
      <c r="AD1393" s="659"/>
      <c r="AE1393" s="659"/>
      <c r="AF1393" s="659"/>
      <c r="AG1393" s="659"/>
    </row>
    <row r="1394" s="660" customFormat="true" ht="12.75" hidden="false" customHeight="true" outlineLevel="0" collapsed="false">
      <c r="A1394" s="743"/>
      <c r="B1394" s="868" t="s">
        <v>1598</v>
      </c>
      <c r="C1394" s="738" t="s">
        <v>1604</v>
      </c>
      <c r="D1394" s="722" t="s">
        <v>1418</v>
      </c>
      <c r="E1394" s="877" t="s">
        <v>590</v>
      </c>
      <c r="F1394" s="739" t="n">
        <v>200</v>
      </c>
      <c r="G1394" s="878" t="n">
        <v>0.8</v>
      </c>
      <c r="H1394" s="60" t="n">
        <f aca="false">F1394*G1394</f>
        <v>160</v>
      </c>
      <c r="I1394" s="687"/>
      <c r="J1394" s="715"/>
      <c r="K1394" s="687"/>
      <c r="L1394" s="687"/>
      <c r="M1394" s="687"/>
      <c r="N1394" s="683"/>
      <c r="O1394" s="656"/>
      <c r="P1394" s="659"/>
      <c r="Q1394" s="656"/>
      <c r="R1394" s="656"/>
      <c r="S1394" s="656"/>
      <c r="T1394" s="656"/>
      <c r="U1394" s="659"/>
      <c r="V1394" s="659"/>
      <c r="W1394" s="658"/>
      <c r="X1394" s="657"/>
      <c r="Y1394" s="659"/>
      <c r="Z1394" s="659"/>
      <c r="AA1394" s="659"/>
      <c r="AB1394" s="659"/>
      <c r="AC1394" s="659"/>
      <c r="AD1394" s="659"/>
      <c r="AE1394" s="659"/>
      <c r="AF1394" s="659"/>
      <c r="AG1394" s="659"/>
    </row>
    <row r="1395" s="660" customFormat="true" ht="12.75" hidden="false" customHeight="true" outlineLevel="0" collapsed="false">
      <c r="A1395" s="743"/>
      <c r="B1395" s="868" t="s">
        <v>1605</v>
      </c>
      <c r="C1395" s="738"/>
      <c r="D1395" s="722" t="s">
        <v>1418</v>
      </c>
      <c r="E1395" s="877" t="s">
        <v>590</v>
      </c>
      <c r="F1395" s="739" t="n">
        <v>20</v>
      </c>
      <c r="G1395" s="878" t="n">
        <v>20</v>
      </c>
      <c r="H1395" s="60" t="n">
        <f aca="false">F1395*G1395</f>
        <v>400</v>
      </c>
      <c r="I1395" s="687"/>
      <c r="J1395" s="715"/>
      <c r="K1395" s="687"/>
      <c r="L1395" s="687"/>
      <c r="M1395" s="687"/>
      <c r="N1395" s="683"/>
      <c r="O1395" s="656"/>
      <c r="P1395" s="659"/>
      <c r="Q1395" s="656"/>
      <c r="R1395" s="656"/>
      <c r="S1395" s="656"/>
      <c r="T1395" s="656"/>
      <c r="U1395" s="659"/>
      <c r="V1395" s="659"/>
      <c r="W1395" s="658"/>
      <c r="X1395" s="657"/>
      <c r="Y1395" s="659"/>
      <c r="Z1395" s="659"/>
      <c r="AA1395" s="659"/>
      <c r="AB1395" s="659"/>
      <c r="AC1395" s="659"/>
      <c r="AD1395" s="659"/>
      <c r="AE1395" s="659"/>
      <c r="AF1395" s="659"/>
      <c r="AG1395" s="659"/>
    </row>
    <row r="1396" s="660" customFormat="true" ht="12.75" hidden="false" customHeight="true" outlineLevel="0" collapsed="false">
      <c r="A1396" s="743"/>
      <c r="B1396" s="868" t="s">
        <v>1606</v>
      </c>
      <c r="C1396" s="738"/>
      <c r="D1396" s="722" t="s">
        <v>1418</v>
      </c>
      <c r="E1396" s="877" t="s">
        <v>590</v>
      </c>
      <c r="F1396" s="739" t="n">
        <v>50</v>
      </c>
      <c r="G1396" s="878" t="n">
        <v>20</v>
      </c>
      <c r="H1396" s="60" t="n">
        <f aca="false">F1396*G1396</f>
        <v>1000</v>
      </c>
      <c r="I1396" s="687"/>
      <c r="J1396" s="715"/>
      <c r="K1396" s="687"/>
      <c r="L1396" s="687"/>
      <c r="M1396" s="687"/>
      <c r="N1396" s="683"/>
      <c r="O1396" s="656"/>
      <c r="P1396" s="659"/>
      <c r="Q1396" s="656"/>
      <c r="R1396" s="656"/>
      <c r="S1396" s="656"/>
      <c r="T1396" s="656"/>
      <c r="U1396" s="659"/>
      <c r="V1396" s="659"/>
      <c r="W1396" s="658"/>
      <c r="X1396" s="657"/>
      <c r="Y1396" s="659"/>
      <c r="Z1396" s="659"/>
      <c r="AA1396" s="659"/>
      <c r="AB1396" s="659"/>
      <c r="AC1396" s="659"/>
      <c r="AD1396" s="659"/>
      <c r="AE1396" s="659"/>
      <c r="AF1396" s="659"/>
      <c r="AG1396" s="659"/>
    </row>
    <row r="1397" s="660" customFormat="true" ht="12.75" hidden="false" customHeight="true" outlineLevel="0" collapsed="false">
      <c r="A1397" s="743"/>
      <c r="B1397" s="868" t="s">
        <v>1607</v>
      </c>
      <c r="C1397" s="738" t="s">
        <v>1608</v>
      </c>
      <c r="D1397" s="722" t="s">
        <v>1418</v>
      </c>
      <c r="E1397" s="877" t="s">
        <v>590</v>
      </c>
      <c r="F1397" s="739" t="n">
        <v>100</v>
      </c>
      <c r="G1397" s="878" t="n">
        <v>3</v>
      </c>
      <c r="H1397" s="60" t="n">
        <f aca="false">F1397*G1397</f>
        <v>300</v>
      </c>
      <c r="I1397" s="687"/>
      <c r="J1397" s="715"/>
      <c r="K1397" s="687"/>
      <c r="L1397" s="687"/>
      <c r="M1397" s="687"/>
      <c r="N1397" s="683"/>
      <c r="O1397" s="656"/>
      <c r="P1397" s="659"/>
      <c r="Q1397" s="656"/>
      <c r="R1397" s="656"/>
      <c r="S1397" s="656"/>
      <c r="T1397" s="656"/>
      <c r="U1397" s="659"/>
      <c r="V1397" s="659"/>
      <c r="W1397" s="658"/>
      <c r="X1397" s="657"/>
      <c r="Y1397" s="659"/>
      <c r="Z1397" s="659"/>
      <c r="AA1397" s="659"/>
      <c r="AB1397" s="659"/>
      <c r="AC1397" s="659"/>
      <c r="AD1397" s="659"/>
      <c r="AE1397" s="659"/>
      <c r="AF1397" s="659"/>
      <c r="AG1397" s="659"/>
    </row>
    <row r="1398" s="660" customFormat="true" ht="12.75" hidden="false" customHeight="true" outlineLevel="0" collapsed="false">
      <c r="A1398" s="743"/>
      <c r="B1398" s="868" t="s">
        <v>1607</v>
      </c>
      <c r="C1398" s="738" t="s">
        <v>1609</v>
      </c>
      <c r="D1398" s="722" t="s">
        <v>1418</v>
      </c>
      <c r="E1398" s="877" t="s">
        <v>590</v>
      </c>
      <c r="F1398" s="739" t="n">
        <v>100</v>
      </c>
      <c r="G1398" s="878" t="n">
        <v>10</v>
      </c>
      <c r="H1398" s="60" t="n">
        <f aca="false">F1398*G1398</f>
        <v>1000</v>
      </c>
      <c r="I1398" s="687"/>
      <c r="J1398" s="715"/>
      <c r="K1398" s="687"/>
      <c r="L1398" s="687"/>
      <c r="M1398" s="687"/>
      <c r="N1398" s="683"/>
      <c r="O1398" s="656"/>
      <c r="P1398" s="659"/>
      <c r="Q1398" s="656"/>
      <c r="R1398" s="656"/>
      <c r="S1398" s="656"/>
      <c r="T1398" s="656"/>
      <c r="U1398" s="659"/>
      <c r="V1398" s="659"/>
      <c r="W1398" s="658"/>
      <c r="X1398" s="657"/>
      <c r="Y1398" s="659"/>
      <c r="Z1398" s="659"/>
      <c r="AA1398" s="659"/>
      <c r="AB1398" s="659"/>
      <c r="AC1398" s="659"/>
      <c r="AD1398" s="659"/>
      <c r="AE1398" s="659"/>
      <c r="AF1398" s="659"/>
      <c r="AG1398" s="659"/>
    </row>
    <row r="1399" s="660" customFormat="true" ht="12.75" hidden="false" customHeight="true" outlineLevel="0" collapsed="false">
      <c r="A1399" s="743"/>
      <c r="B1399" s="868" t="s">
        <v>1607</v>
      </c>
      <c r="C1399" s="738" t="s">
        <v>1610</v>
      </c>
      <c r="D1399" s="722" t="s">
        <v>1418</v>
      </c>
      <c r="E1399" s="877" t="s">
        <v>590</v>
      </c>
      <c r="F1399" s="739" t="n">
        <v>200</v>
      </c>
      <c r="G1399" s="878" t="n">
        <v>4</v>
      </c>
      <c r="H1399" s="60" t="n">
        <f aca="false">F1399*G1399</f>
        <v>800</v>
      </c>
      <c r="I1399" s="687"/>
      <c r="J1399" s="715"/>
      <c r="K1399" s="687"/>
      <c r="L1399" s="687"/>
      <c r="M1399" s="687"/>
      <c r="N1399" s="683"/>
      <c r="O1399" s="656"/>
      <c r="P1399" s="659"/>
      <c r="Q1399" s="656"/>
      <c r="R1399" s="656"/>
      <c r="S1399" s="656"/>
      <c r="T1399" s="656"/>
      <c r="U1399" s="659"/>
      <c r="V1399" s="659"/>
      <c r="W1399" s="658"/>
      <c r="X1399" s="657"/>
      <c r="Y1399" s="659"/>
      <c r="Z1399" s="659"/>
      <c r="AA1399" s="659"/>
      <c r="AB1399" s="659"/>
      <c r="AC1399" s="659"/>
      <c r="AD1399" s="659"/>
      <c r="AE1399" s="659"/>
      <c r="AF1399" s="659"/>
      <c r="AG1399" s="659"/>
    </row>
    <row r="1400" s="660" customFormat="true" ht="12.75" hidden="false" customHeight="true" outlineLevel="0" collapsed="false">
      <c r="A1400" s="743"/>
      <c r="B1400" s="868" t="s">
        <v>1607</v>
      </c>
      <c r="C1400" s="738" t="s">
        <v>1610</v>
      </c>
      <c r="D1400" s="722" t="s">
        <v>1418</v>
      </c>
      <c r="E1400" s="877" t="s">
        <v>590</v>
      </c>
      <c r="F1400" s="739" t="n">
        <v>200</v>
      </c>
      <c r="G1400" s="878" t="n">
        <v>4</v>
      </c>
      <c r="H1400" s="60" t="n">
        <f aca="false">F1400*G1400</f>
        <v>800</v>
      </c>
      <c r="I1400" s="687"/>
      <c r="J1400" s="715"/>
      <c r="K1400" s="687"/>
      <c r="L1400" s="687"/>
      <c r="M1400" s="687"/>
      <c r="N1400" s="683"/>
      <c r="O1400" s="656"/>
      <c r="P1400" s="659"/>
      <c r="Q1400" s="656"/>
      <c r="R1400" s="656"/>
      <c r="S1400" s="656"/>
      <c r="T1400" s="656"/>
      <c r="U1400" s="659"/>
      <c r="V1400" s="659"/>
      <c r="W1400" s="658"/>
      <c r="X1400" s="657"/>
      <c r="Y1400" s="659"/>
      <c r="Z1400" s="659"/>
      <c r="AA1400" s="659"/>
      <c r="AB1400" s="659"/>
      <c r="AC1400" s="659"/>
      <c r="AD1400" s="659"/>
      <c r="AE1400" s="659"/>
      <c r="AF1400" s="659"/>
      <c r="AG1400" s="659"/>
    </row>
    <row r="1401" s="660" customFormat="true" ht="12.75" hidden="false" customHeight="true" outlineLevel="0" collapsed="false">
      <c r="A1401" s="743"/>
      <c r="B1401" s="868" t="s">
        <v>1607</v>
      </c>
      <c r="C1401" s="738" t="s">
        <v>1611</v>
      </c>
      <c r="D1401" s="722" t="s">
        <v>1418</v>
      </c>
      <c r="E1401" s="877" t="s">
        <v>590</v>
      </c>
      <c r="F1401" s="739" t="n">
        <v>600</v>
      </c>
      <c r="G1401" s="878" t="n">
        <v>2</v>
      </c>
      <c r="H1401" s="60" t="n">
        <f aca="false">F1401*G1401</f>
        <v>1200</v>
      </c>
      <c r="I1401" s="687"/>
      <c r="J1401" s="715"/>
      <c r="K1401" s="687"/>
      <c r="L1401" s="687"/>
      <c r="M1401" s="687"/>
      <c r="N1401" s="683"/>
      <c r="O1401" s="656"/>
      <c r="P1401" s="659"/>
      <c r="Q1401" s="656"/>
      <c r="R1401" s="656"/>
      <c r="S1401" s="656"/>
      <c r="T1401" s="656"/>
      <c r="U1401" s="659"/>
      <c r="V1401" s="659"/>
      <c r="W1401" s="658"/>
      <c r="X1401" s="657"/>
      <c r="Y1401" s="659"/>
      <c r="Z1401" s="659"/>
      <c r="AA1401" s="659"/>
      <c r="AB1401" s="659"/>
      <c r="AC1401" s="659"/>
      <c r="AD1401" s="659"/>
      <c r="AE1401" s="659"/>
      <c r="AF1401" s="659"/>
      <c r="AG1401" s="659"/>
    </row>
    <row r="1402" s="660" customFormat="true" ht="12.75" hidden="false" customHeight="true" outlineLevel="0" collapsed="false">
      <c r="A1402" s="554"/>
      <c r="B1402" s="868" t="s">
        <v>1612</v>
      </c>
      <c r="C1402" s="905" t="s">
        <v>1613</v>
      </c>
      <c r="D1402" s="906" t="s">
        <v>613</v>
      </c>
      <c r="E1402" s="907" t="s">
        <v>18</v>
      </c>
      <c r="F1402" s="908" t="n">
        <v>50</v>
      </c>
      <c r="G1402" s="686" t="n">
        <v>10</v>
      </c>
      <c r="H1402" s="60" t="n">
        <f aca="false">F1402*G1402</f>
        <v>500</v>
      </c>
      <c r="I1402" s="687"/>
      <c r="J1402" s="715"/>
      <c r="K1402" s="687"/>
      <c r="L1402" s="687"/>
      <c r="M1402" s="687"/>
      <c r="N1402" s="683"/>
      <c r="O1402" s="656"/>
      <c r="P1402" s="659"/>
      <c r="Q1402" s="656"/>
      <c r="R1402" s="656"/>
      <c r="S1402" s="656"/>
      <c r="T1402" s="656"/>
      <c r="U1402" s="659"/>
      <c r="V1402" s="659"/>
      <c r="W1402" s="658"/>
      <c r="X1402" s="657"/>
      <c r="Y1402" s="659"/>
      <c r="Z1402" s="659"/>
      <c r="AA1402" s="659"/>
      <c r="AB1402" s="659"/>
      <c r="AC1402" s="659"/>
      <c r="AD1402" s="659"/>
      <c r="AE1402" s="659"/>
      <c r="AF1402" s="659"/>
      <c r="AG1402" s="659"/>
    </row>
    <row r="1403" s="660" customFormat="true" ht="11.25" hidden="false" customHeight="true" outlineLevel="0" collapsed="false">
      <c r="A1403" s="554"/>
      <c r="B1403" s="868" t="s">
        <v>1614</v>
      </c>
      <c r="C1403" s="905" t="s">
        <v>1615</v>
      </c>
      <c r="D1403" s="906" t="s">
        <v>1616</v>
      </c>
      <c r="E1403" s="907" t="s">
        <v>18</v>
      </c>
      <c r="F1403" s="908" t="n">
        <v>100</v>
      </c>
      <c r="G1403" s="686" t="n">
        <v>25</v>
      </c>
      <c r="H1403" s="60" t="n">
        <f aca="false">F1403*G1403</f>
        <v>2500</v>
      </c>
      <c r="I1403" s="687"/>
      <c r="J1403" s="687"/>
      <c r="K1403" s="687"/>
      <c r="L1403" s="687"/>
      <c r="M1403" s="687"/>
      <c r="N1403" s="683"/>
      <c r="O1403" s="656"/>
      <c r="P1403" s="659"/>
      <c r="Q1403" s="656"/>
      <c r="R1403" s="656"/>
      <c r="S1403" s="656"/>
      <c r="T1403" s="656"/>
      <c r="U1403" s="659"/>
      <c r="V1403" s="659"/>
      <c r="W1403" s="658"/>
      <c r="X1403" s="657"/>
      <c r="Y1403" s="659"/>
      <c r="Z1403" s="659"/>
      <c r="AA1403" s="659"/>
      <c r="AB1403" s="659"/>
      <c r="AC1403" s="659"/>
      <c r="AD1403" s="659"/>
      <c r="AE1403" s="659"/>
      <c r="AF1403" s="659"/>
      <c r="AG1403" s="659"/>
    </row>
    <row r="1404" s="660" customFormat="true" ht="12" hidden="false" customHeight="true" outlineLevel="0" collapsed="false">
      <c r="A1404" s="743"/>
      <c r="B1404" s="738" t="s">
        <v>1617</v>
      </c>
      <c r="C1404" s="738"/>
      <c r="D1404" s="694" t="s">
        <v>1618</v>
      </c>
      <c r="E1404" s="877" t="s">
        <v>18</v>
      </c>
      <c r="F1404" s="739" t="n">
        <v>4</v>
      </c>
      <c r="G1404" s="878" t="n">
        <v>40</v>
      </c>
      <c r="H1404" s="60" t="n">
        <f aca="false">F1404*G1404</f>
        <v>160</v>
      </c>
      <c r="I1404" s="687"/>
      <c r="J1404" s="687" t="s">
        <v>80</v>
      </c>
      <c r="K1404" s="687"/>
      <c r="L1404" s="687"/>
      <c r="M1404" s="687"/>
      <c r="N1404" s="683"/>
      <c r="O1404" s="656"/>
      <c r="P1404" s="659"/>
      <c r="Q1404" s="656"/>
      <c r="R1404" s="656"/>
      <c r="S1404" s="656"/>
      <c r="T1404" s="656"/>
      <c r="U1404" s="659"/>
      <c r="V1404" s="659"/>
      <c r="W1404" s="658"/>
      <c r="X1404" s="657"/>
      <c r="Y1404" s="659"/>
      <c r="Z1404" s="659"/>
      <c r="AA1404" s="659"/>
      <c r="AB1404" s="659"/>
      <c r="AC1404" s="659"/>
      <c r="AD1404" s="659"/>
      <c r="AE1404" s="659"/>
      <c r="AF1404" s="659"/>
      <c r="AG1404" s="659"/>
    </row>
    <row r="1405" s="660" customFormat="true" ht="12" hidden="false" customHeight="true" outlineLevel="0" collapsed="false">
      <c r="A1405" s="743"/>
      <c r="B1405" s="738" t="s">
        <v>1619</v>
      </c>
      <c r="C1405" s="738" t="s">
        <v>1620</v>
      </c>
      <c r="D1405" s="694"/>
      <c r="E1405" s="877" t="s">
        <v>18</v>
      </c>
      <c r="F1405" s="739" t="n">
        <v>20</v>
      </c>
      <c r="G1405" s="878" t="n">
        <v>5</v>
      </c>
      <c r="H1405" s="60" t="n">
        <f aca="false">F1405*G1405</f>
        <v>100</v>
      </c>
      <c r="I1405" s="687"/>
      <c r="J1405" s="687"/>
      <c r="K1405" s="687"/>
      <c r="L1405" s="687"/>
      <c r="M1405" s="687"/>
      <c r="N1405" s="683"/>
      <c r="O1405" s="656"/>
      <c r="P1405" s="659"/>
      <c r="Q1405" s="656"/>
      <c r="R1405" s="656"/>
      <c r="S1405" s="656"/>
      <c r="T1405" s="656"/>
      <c r="U1405" s="659"/>
      <c r="V1405" s="659"/>
      <c r="W1405" s="658"/>
      <c r="X1405" s="657"/>
      <c r="Y1405" s="659"/>
      <c r="Z1405" s="659"/>
      <c r="AA1405" s="659"/>
      <c r="AB1405" s="659"/>
      <c r="AC1405" s="659"/>
      <c r="AD1405" s="659"/>
      <c r="AE1405" s="659"/>
      <c r="AF1405" s="659"/>
      <c r="AG1405" s="659"/>
    </row>
    <row r="1406" s="660" customFormat="true" ht="12" hidden="false" customHeight="true" outlineLevel="0" collapsed="false">
      <c r="A1406" s="743"/>
      <c r="B1406" s="738" t="s">
        <v>1621</v>
      </c>
      <c r="C1406" s="738" t="s">
        <v>1622</v>
      </c>
      <c r="D1406" s="694" t="s">
        <v>1623</v>
      </c>
      <c r="E1406" s="877" t="s">
        <v>18</v>
      </c>
      <c r="F1406" s="739" t="n">
        <v>25</v>
      </c>
      <c r="G1406" s="878" t="n">
        <v>20</v>
      </c>
      <c r="H1406" s="60" t="n">
        <f aca="false">F1406*G1406</f>
        <v>500</v>
      </c>
      <c r="I1406" s="687"/>
      <c r="J1406" s="687" t="s">
        <v>80</v>
      </c>
      <c r="K1406" s="687"/>
      <c r="L1406" s="687"/>
      <c r="M1406" s="687"/>
      <c r="N1406" s="683"/>
      <c r="O1406" s="656"/>
      <c r="P1406" s="659"/>
      <c r="Q1406" s="656"/>
      <c r="R1406" s="656"/>
      <c r="S1406" s="656"/>
      <c r="T1406" s="656"/>
      <c r="U1406" s="659"/>
      <c r="V1406" s="659"/>
      <c r="W1406" s="658"/>
      <c r="X1406" s="657"/>
      <c r="Y1406" s="659"/>
      <c r="Z1406" s="659"/>
      <c r="AA1406" s="659"/>
      <c r="AB1406" s="659"/>
      <c r="AC1406" s="659"/>
      <c r="AD1406" s="659"/>
      <c r="AE1406" s="659"/>
      <c r="AF1406" s="659"/>
      <c r="AG1406" s="659"/>
    </row>
    <row r="1407" s="660" customFormat="true" ht="12.75" hidden="false" customHeight="true" outlineLevel="0" collapsed="false">
      <c r="A1407" s="554"/>
      <c r="B1407" s="868" t="s">
        <v>1456</v>
      </c>
      <c r="C1407" s="905" t="s">
        <v>1624</v>
      </c>
      <c r="D1407" s="694" t="s">
        <v>567</v>
      </c>
      <c r="E1407" s="909" t="s">
        <v>18</v>
      </c>
      <c r="F1407" s="908" t="n">
        <v>4</v>
      </c>
      <c r="G1407" s="686" t="n">
        <v>8</v>
      </c>
      <c r="H1407" s="60" t="n">
        <f aca="false">F1407*G1407</f>
        <v>32</v>
      </c>
      <c r="I1407" s="687"/>
      <c r="J1407" s="687" t="s">
        <v>80</v>
      </c>
      <c r="K1407" s="687"/>
      <c r="L1407" s="687"/>
      <c r="M1407" s="687"/>
      <c r="N1407" s="683"/>
      <c r="O1407" s="656"/>
      <c r="P1407" s="659"/>
      <c r="Q1407" s="656"/>
      <c r="R1407" s="656"/>
      <c r="S1407" s="656"/>
      <c r="T1407" s="656"/>
      <c r="U1407" s="659"/>
      <c r="V1407" s="659"/>
      <c r="W1407" s="658"/>
      <c r="X1407" s="657"/>
      <c r="Y1407" s="659"/>
      <c r="Z1407" s="659"/>
      <c r="AA1407" s="659"/>
      <c r="AB1407" s="659"/>
      <c r="AC1407" s="659"/>
      <c r="AD1407" s="659"/>
      <c r="AE1407" s="659"/>
      <c r="AF1407" s="659"/>
      <c r="AG1407" s="659"/>
    </row>
    <row r="1408" s="660" customFormat="true" ht="11.25" hidden="false" customHeight="true" outlineLevel="0" collapsed="false">
      <c r="A1408" s="554"/>
      <c r="B1408" s="868" t="s">
        <v>1625</v>
      </c>
      <c r="C1408" s="905"/>
      <c r="D1408" s="694" t="s">
        <v>1626</v>
      </c>
      <c r="E1408" s="909" t="s">
        <v>338</v>
      </c>
      <c r="F1408" s="908" t="n">
        <v>5</v>
      </c>
      <c r="G1408" s="686" t="n">
        <v>20</v>
      </c>
      <c r="H1408" s="60" t="n">
        <f aca="false">F1408*G1408</f>
        <v>100</v>
      </c>
      <c r="I1408" s="687"/>
      <c r="J1408" s="687"/>
      <c r="K1408" s="687"/>
      <c r="L1408" s="687"/>
      <c r="M1408" s="687"/>
      <c r="N1408" s="683"/>
      <c r="O1408" s="656"/>
      <c r="P1408" s="659"/>
      <c r="Q1408" s="656"/>
      <c r="R1408" s="656"/>
      <c r="S1408" s="656"/>
      <c r="T1408" s="656"/>
      <c r="U1408" s="659"/>
      <c r="V1408" s="659"/>
      <c r="W1408" s="658"/>
      <c r="X1408" s="657"/>
      <c r="Y1408" s="659"/>
      <c r="Z1408" s="659"/>
      <c r="AA1408" s="659"/>
      <c r="AB1408" s="659"/>
      <c r="AC1408" s="659"/>
      <c r="AD1408" s="659"/>
      <c r="AE1408" s="659"/>
      <c r="AF1408" s="659"/>
      <c r="AG1408" s="659"/>
    </row>
    <row r="1409" s="660" customFormat="true" ht="13.5" hidden="false" customHeight="true" outlineLevel="0" collapsed="false">
      <c r="A1409" s="554"/>
      <c r="B1409" s="868" t="s">
        <v>1627</v>
      </c>
      <c r="C1409" s="905"/>
      <c r="D1409" s="694" t="s">
        <v>1626</v>
      </c>
      <c r="E1409" s="909" t="s">
        <v>338</v>
      </c>
      <c r="F1409" s="908" t="n">
        <v>1</v>
      </c>
      <c r="G1409" s="686" t="n">
        <v>122</v>
      </c>
      <c r="H1409" s="60" t="n">
        <f aca="false">F1409*G1409</f>
        <v>122</v>
      </c>
      <c r="I1409" s="687"/>
      <c r="J1409" s="687"/>
      <c r="K1409" s="687"/>
      <c r="L1409" s="687"/>
      <c r="M1409" s="687"/>
      <c r="N1409" s="683"/>
      <c r="O1409" s="656"/>
      <c r="P1409" s="659"/>
      <c r="Q1409" s="656"/>
      <c r="R1409" s="656"/>
      <c r="S1409" s="656"/>
      <c r="T1409" s="656"/>
      <c r="U1409" s="659"/>
      <c r="V1409" s="659"/>
      <c r="W1409" s="658"/>
      <c r="X1409" s="657"/>
      <c r="Y1409" s="659"/>
      <c r="Z1409" s="659"/>
      <c r="AA1409" s="659"/>
      <c r="AB1409" s="659"/>
      <c r="AC1409" s="659"/>
      <c r="AD1409" s="659"/>
      <c r="AE1409" s="659"/>
      <c r="AF1409" s="659"/>
      <c r="AG1409" s="659"/>
    </row>
    <row r="1410" s="660" customFormat="true" ht="13.5" hidden="false" customHeight="true" outlineLevel="0" collapsed="false">
      <c r="A1410" s="554"/>
      <c r="B1410" s="868" t="s">
        <v>1628</v>
      </c>
      <c r="C1410" s="905"/>
      <c r="D1410" s="694"/>
      <c r="E1410" s="909" t="s">
        <v>590</v>
      </c>
      <c r="F1410" s="908" t="n">
        <v>10</v>
      </c>
      <c r="G1410" s="686" t="n">
        <v>15</v>
      </c>
      <c r="H1410" s="60" t="n">
        <f aca="false">F1410*G1410</f>
        <v>150</v>
      </c>
      <c r="I1410" s="687"/>
      <c r="J1410" s="687"/>
      <c r="K1410" s="687"/>
      <c r="L1410" s="687"/>
      <c r="M1410" s="687"/>
      <c r="N1410" s="683"/>
      <c r="O1410" s="656"/>
      <c r="P1410" s="659"/>
      <c r="Q1410" s="656"/>
      <c r="R1410" s="656"/>
      <c r="S1410" s="656"/>
      <c r="T1410" s="656"/>
      <c r="U1410" s="659"/>
      <c r="V1410" s="659"/>
      <c r="W1410" s="658"/>
      <c r="X1410" s="657"/>
      <c r="Y1410" s="659"/>
      <c r="Z1410" s="659"/>
      <c r="AA1410" s="659"/>
      <c r="AB1410" s="659"/>
      <c r="AC1410" s="659"/>
      <c r="AD1410" s="659"/>
      <c r="AE1410" s="659"/>
      <c r="AF1410" s="659"/>
      <c r="AG1410" s="659"/>
    </row>
    <row r="1411" s="660" customFormat="true" ht="11.25" hidden="false" customHeight="false" outlineLevel="0" collapsed="false">
      <c r="A1411" s="554"/>
      <c r="B1411" s="868" t="s">
        <v>1629</v>
      </c>
      <c r="C1411" s="905" t="s">
        <v>1630</v>
      </c>
      <c r="D1411" s="694" t="s">
        <v>1626</v>
      </c>
      <c r="E1411" s="909" t="s">
        <v>590</v>
      </c>
      <c r="F1411" s="908" t="n">
        <v>120</v>
      </c>
      <c r="G1411" s="686" t="n">
        <v>22</v>
      </c>
      <c r="H1411" s="60" t="n">
        <f aca="false">F1411*G1411</f>
        <v>2640</v>
      </c>
      <c r="I1411" s="687"/>
      <c r="J1411" s="687" t="s">
        <v>80</v>
      </c>
      <c r="K1411" s="687"/>
      <c r="L1411" s="687"/>
      <c r="M1411" s="687"/>
      <c r="N1411" s="683"/>
      <c r="O1411" s="656"/>
      <c r="P1411" s="659"/>
      <c r="Q1411" s="656"/>
      <c r="R1411" s="656"/>
      <c r="S1411" s="656"/>
      <c r="T1411" s="656"/>
      <c r="U1411" s="659"/>
      <c r="V1411" s="659"/>
      <c r="W1411" s="658"/>
      <c r="X1411" s="657"/>
      <c r="Y1411" s="659"/>
      <c r="Z1411" s="659"/>
      <c r="AA1411" s="659"/>
      <c r="AB1411" s="659"/>
      <c r="AC1411" s="659"/>
      <c r="AD1411" s="659"/>
      <c r="AE1411" s="659"/>
      <c r="AF1411" s="659"/>
      <c r="AG1411" s="659"/>
    </row>
    <row r="1412" s="660" customFormat="true" ht="11.25" hidden="false" customHeight="false" outlineLevel="0" collapsed="false">
      <c r="A1412" s="554"/>
      <c r="B1412" s="868" t="s">
        <v>1631</v>
      </c>
      <c r="C1412" s="905"/>
      <c r="D1412" s="694"/>
      <c r="E1412" s="909" t="s">
        <v>18</v>
      </c>
      <c r="F1412" s="908" t="n">
        <v>100</v>
      </c>
      <c r="G1412" s="686" t="n">
        <v>1.6</v>
      </c>
      <c r="H1412" s="60" t="n">
        <f aca="false">F1412*G1412</f>
        <v>160</v>
      </c>
      <c r="I1412" s="687"/>
      <c r="J1412" s="687"/>
      <c r="K1412" s="687"/>
      <c r="L1412" s="687"/>
      <c r="M1412" s="687"/>
      <c r="N1412" s="683"/>
      <c r="O1412" s="656"/>
      <c r="P1412" s="659"/>
      <c r="Q1412" s="656"/>
      <c r="R1412" s="656"/>
      <c r="S1412" s="656"/>
      <c r="T1412" s="656"/>
      <c r="U1412" s="659"/>
      <c r="V1412" s="659"/>
      <c r="W1412" s="658"/>
      <c r="X1412" s="657"/>
      <c r="Y1412" s="659"/>
      <c r="Z1412" s="659"/>
      <c r="AA1412" s="659"/>
      <c r="AB1412" s="659"/>
      <c r="AC1412" s="659"/>
      <c r="AD1412" s="659"/>
      <c r="AE1412" s="659"/>
      <c r="AF1412" s="659"/>
      <c r="AG1412" s="659"/>
    </row>
    <row r="1413" s="660" customFormat="true" ht="11.25" hidden="false" customHeight="false" outlineLevel="0" collapsed="false">
      <c r="A1413" s="554"/>
      <c r="B1413" s="868" t="s">
        <v>1632</v>
      </c>
      <c r="C1413" s="905" t="s">
        <v>1622</v>
      </c>
      <c r="D1413" s="694" t="s">
        <v>1623</v>
      </c>
      <c r="E1413" s="909" t="s">
        <v>18</v>
      </c>
      <c r="F1413" s="908" t="n">
        <v>30</v>
      </c>
      <c r="G1413" s="686" t="n">
        <v>20</v>
      </c>
      <c r="H1413" s="60" t="n">
        <f aca="false">F1413*G1413</f>
        <v>600</v>
      </c>
      <c r="I1413" s="687"/>
      <c r="J1413" s="687"/>
      <c r="K1413" s="687"/>
      <c r="L1413" s="687"/>
      <c r="M1413" s="687"/>
      <c r="N1413" s="683"/>
      <c r="O1413" s="656"/>
      <c r="P1413" s="659"/>
      <c r="Q1413" s="656"/>
      <c r="R1413" s="656"/>
      <c r="S1413" s="656"/>
      <c r="T1413" s="656"/>
      <c r="U1413" s="659"/>
      <c r="V1413" s="659"/>
      <c r="W1413" s="658"/>
      <c r="X1413" s="657"/>
      <c r="Y1413" s="659"/>
      <c r="Z1413" s="659"/>
      <c r="AA1413" s="659"/>
      <c r="AB1413" s="659"/>
      <c r="AC1413" s="659"/>
      <c r="AD1413" s="659"/>
      <c r="AE1413" s="659"/>
      <c r="AF1413" s="659"/>
      <c r="AG1413" s="659"/>
    </row>
    <row r="1414" s="660" customFormat="true" ht="11.25" hidden="false" customHeight="false" outlineLevel="0" collapsed="false">
      <c r="A1414" s="554"/>
      <c r="B1414" s="868" t="s">
        <v>1633</v>
      </c>
      <c r="C1414" s="905" t="s">
        <v>1634</v>
      </c>
      <c r="D1414" s="694" t="s">
        <v>1623</v>
      </c>
      <c r="E1414" s="909" t="s">
        <v>18</v>
      </c>
      <c r="F1414" s="908" t="n">
        <v>10</v>
      </c>
      <c r="G1414" s="686" t="n">
        <v>2</v>
      </c>
      <c r="H1414" s="60" t="n">
        <f aca="false">F1414*G1414</f>
        <v>20</v>
      </c>
      <c r="I1414" s="687"/>
      <c r="J1414" s="687" t="s">
        <v>80</v>
      </c>
      <c r="K1414" s="687"/>
      <c r="L1414" s="687"/>
      <c r="M1414" s="687"/>
      <c r="N1414" s="683"/>
      <c r="O1414" s="656"/>
      <c r="P1414" s="659"/>
      <c r="Q1414" s="656"/>
      <c r="R1414" s="656"/>
      <c r="S1414" s="656"/>
      <c r="T1414" s="656"/>
      <c r="U1414" s="659"/>
      <c r="V1414" s="659"/>
      <c r="W1414" s="658"/>
      <c r="X1414" s="657"/>
      <c r="Y1414" s="659"/>
      <c r="Z1414" s="659"/>
      <c r="AA1414" s="659"/>
      <c r="AB1414" s="659"/>
      <c r="AC1414" s="659"/>
      <c r="AD1414" s="659"/>
      <c r="AE1414" s="659"/>
      <c r="AF1414" s="659"/>
      <c r="AG1414" s="659"/>
    </row>
    <row r="1415" s="660" customFormat="true" ht="11.25" hidden="false" customHeight="false" outlineLevel="0" collapsed="false">
      <c r="A1415" s="554"/>
      <c r="B1415" s="868" t="s">
        <v>1635</v>
      </c>
      <c r="C1415" s="905"/>
      <c r="D1415" s="694"/>
      <c r="E1415" s="909" t="s">
        <v>18</v>
      </c>
      <c r="F1415" s="908" t="n">
        <v>10</v>
      </c>
      <c r="G1415" s="686" t="n">
        <v>25</v>
      </c>
      <c r="H1415" s="60" t="n">
        <f aca="false">F1415*G1415</f>
        <v>250</v>
      </c>
      <c r="I1415" s="687"/>
      <c r="J1415" s="687"/>
      <c r="K1415" s="687"/>
      <c r="L1415" s="687"/>
      <c r="M1415" s="687"/>
      <c r="N1415" s="683"/>
      <c r="O1415" s="656"/>
      <c r="P1415" s="659"/>
      <c r="Q1415" s="656"/>
      <c r="R1415" s="656"/>
      <c r="S1415" s="656"/>
      <c r="T1415" s="656"/>
      <c r="U1415" s="659"/>
      <c r="V1415" s="659"/>
      <c r="W1415" s="658"/>
      <c r="X1415" s="657"/>
      <c r="Y1415" s="659"/>
      <c r="Z1415" s="659"/>
      <c r="AA1415" s="659"/>
      <c r="AB1415" s="659"/>
      <c r="AC1415" s="659"/>
      <c r="AD1415" s="659"/>
      <c r="AE1415" s="659"/>
      <c r="AF1415" s="659"/>
      <c r="AG1415" s="659"/>
    </row>
    <row r="1416" s="660" customFormat="true" ht="11.25" hidden="false" customHeight="false" outlineLevel="0" collapsed="false">
      <c r="A1416" s="554"/>
      <c r="B1416" s="910" t="s">
        <v>1636</v>
      </c>
      <c r="C1416" s="905" t="s">
        <v>1637</v>
      </c>
      <c r="D1416" s="694"/>
      <c r="E1416" s="909" t="s">
        <v>18</v>
      </c>
      <c r="F1416" s="908" t="n">
        <v>30</v>
      </c>
      <c r="G1416" s="686" t="n">
        <v>30</v>
      </c>
      <c r="H1416" s="60" t="n">
        <f aca="false">F1416*G1416</f>
        <v>900</v>
      </c>
      <c r="I1416" s="687"/>
      <c r="J1416" s="687"/>
      <c r="K1416" s="687"/>
      <c r="L1416" s="687"/>
      <c r="M1416" s="687"/>
      <c r="N1416" s="683"/>
      <c r="O1416" s="656"/>
      <c r="P1416" s="659"/>
      <c r="Q1416" s="656"/>
      <c r="R1416" s="656"/>
      <c r="S1416" s="656"/>
      <c r="T1416" s="656"/>
      <c r="U1416" s="659"/>
      <c r="V1416" s="659"/>
      <c r="W1416" s="658"/>
      <c r="X1416" s="657"/>
      <c r="Y1416" s="659"/>
      <c r="Z1416" s="659"/>
      <c r="AA1416" s="659"/>
      <c r="AB1416" s="659"/>
      <c r="AC1416" s="659"/>
      <c r="AD1416" s="659"/>
      <c r="AE1416" s="659"/>
      <c r="AF1416" s="659"/>
      <c r="AG1416" s="659"/>
    </row>
    <row r="1417" s="660" customFormat="true" ht="11.25" hidden="false" customHeight="false" outlineLevel="0" collapsed="false">
      <c r="A1417" s="554"/>
      <c r="B1417" s="910" t="s">
        <v>1638</v>
      </c>
      <c r="C1417" s="905"/>
      <c r="D1417" s="694"/>
      <c r="E1417" s="909" t="s">
        <v>18</v>
      </c>
      <c r="F1417" s="908" t="n">
        <v>20</v>
      </c>
      <c r="G1417" s="686" t="n">
        <v>40</v>
      </c>
      <c r="H1417" s="60" t="n">
        <f aca="false">F1417*G1417</f>
        <v>800</v>
      </c>
      <c r="I1417" s="687"/>
      <c r="J1417" s="687"/>
      <c r="K1417" s="687"/>
      <c r="L1417" s="687"/>
      <c r="M1417" s="687"/>
      <c r="N1417" s="683"/>
      <c r="O1417" s="656"/>
      <c r="P1417" s="659"/>
      <c r="Q1417" s="656"/>
      <c r="R1417" s="656"/>
      <c r="S1417" s="656"/>
      <c r="T1417" s="656"/>
      <c r="U1417" s="659"/>
      <c r="V1417" s="659"/>
      <c r="W1417" s="658"/>
      <c r="X1417" s="657"/>
      <c r="Y1417" s="659"/>
      <c r="Z1417" s="659"/>
      <c r="AA1417" s="659"/>
      <c r="AB1417" s="659"/>
      <c r="AC1417" s="659"/>
      <c r="AD1417" s="659"/>
      <c r="AE1417" s="659"/>
      <c r="AF1417" s="659"/>
      <c r="AG1417" s="659"/>
    </row>
    <row r="1418" s="660" customFormat="true" ht="11.25" hidden="false" customHeight="false" outlineLevel="0" collapsed="false">
      <c r="A1418" s="554"/>
      <c r="B1418" s="910" t="s">
        <v>1639</v>
      </c>
      <c r="C1418" s="905"/>
      <c r="D1418" s="694"/>
      <c r="E1418" s="909" t="s">
        <v>18</v>
      </c>
      <c r="F1418" s="908" t="n">
        <v>100</v>
      </c>
      <c r="G1418" s="686" t="n">
        <v>1.5</v>
      </c>
      <c r="H1418" s="60" t="n">
        <f aca="false">F1418*G1418</f>
        <v>150</v>
      </c>
      <c r="I1418" s="687"/>
      <c r="J1418" s="687"/>
      <c r="K1418" s="687"/>
      <c r="L1418" s="687"/>
      <c r="M1418" s="687"/>
      <c r="N1418" s="683"/>
      <c r="O1418" s="656"/>
      <c r="P1418" s="659"/>
      <c r="Q1418" s="656"/>
      <c r="R1418" s="656"/>
      <c r="S1418" s="656"/>
      <c r="T1418" s="656"/>
      <c r="U1418" s="659"/>
      <c r="V1418" s="659"/>
      <c r="W1418" s="658"/>
      <c r="X1418" s="657"/>
      <c r="Y1418" s="659"/>
      <c r="Z1418" s="659"/>
      <c r="AA1418" s="659"/>
      <c r="AB1418" s="659"/>
      <c r="AC1418" s="659"/>
      <c r="AD1418" s="659"/>
      <c r="AE1418" s="659"/>
      <c r="AF1418" s="659"/>
      <c r="AG1418" s="659"/>
    </row>
    <row r="1419" s="660" customFormat="true" ht="11.25" hidden="false" customHeight="true" outlineLevel="0" collapsed="false">
      <c r="A1419" s="554"/>
      <c r="B1419" s="868" t="s">
        <v>1640</v>
      </c>
      <c r="C1419" s="905" t="s">
        <v>1641</v>
      </c>
      <c r="D1419" s="694" t="s">
        <v>1642</v>
      </c>
      <c r="E1419" s="909" t="s">
        <v>18</v>
      </c>
      <c r="F1419" s="908" t="n">
        <v>200</v>
      </c>
      <c r="G1419" s="686" t="n">
        <v>15</v>
      </c>
      <c r="H1419" s="60" t="n">
        <f aca="false">F1419*G1419</f>
        <v>3000</v>
      </c>
      <c r="I1419" s="687"/>
      <c r="J1419" s="687"/>
      <c r="K1419" s="687"/>
      <c r="L1419" s="687"/>
      <c r="M1419" s="687"/>
      <c r="N1419" s="683"/>
      <c r="O1419" s="656"/>
      <c r="P1419" s="659"/>
      <c r="Q1419" s="656"/>
      <c r="R1419" s="656"/>
      <c r="S1419" s="656"/>
      <c r="T1419" s="656"/>
      <c r="U1419" s="659"/>
      <c r="V1419" s="659"/>
      <c r="W1419" s="658"/>
      <c r="X1419" s="657"/>
      <c r="Y1419" s="659"/>
      <c r="Z1419" s="659"/>
      <c r="AA1419" s="659"/>
      <c r="AB1419" s="659"/>
      <c r="AC1419" s="659"/>
      <c r="AD1419" s="659"/>
      <c r="AE1419" s="659"/>
      <c r="AF1419" s="659"/>
      <c r="AG1419" s="659"/>
    </row>
    <row r="1420" s="660" customFormat="true" ht="11.25" hidden="false" customHeight="true" outlineLevel="0" collapsed="false">
      <c r="A1420" s="554"/>
      <c r="B1420" s="868" t="s">
        <v>1640</v>
      </c>
      <c r="C1420" s="905" t="s">
        <v>1643</v>
      </c>
      <c r="D1420" s="694"/>
      <c r="E1420" s="909" t="s">
        <v>18</v>
      </c>
      <c r="F1420" s="908" t="n">
        <v>200</v>
      </c>
      <c r="G1420" s="686" t="n">
        <v>12</v>
      </c>
      <c r="H1420" s="60" t="n">
        <f aca="false">F1420*G1420</f>
        <v>2400</v>
      </c>
      <c r="I1420" s="687"/>
      <c r="J1420" s="687"/>
      <c r="K1420" s="687"/>
      <c r="L1420" s="687"/>
      <c r="M1420" s="687"/>
      <c r="N1420" s="683"/>
      <c r="O1420" s="656"/>
      <c r="P1420" s="659"/>
      <c r="Q1420" s="656"/>
      <c r="R1420" s="656"/>
      <c r="S1420" s="656"/>
      <c r="T1420" s="656"/>
      <c r="U1420" s="659"/>
      <c r="V1420" s="659"/>
      <c r="W1420" s="658"/>
      <c r="X1420" s="657"/>
      <c r="Y1420" s="659"/>
      <c r="Z1420" s="659"/>
      <c r="AA1420" s="659"/>
      <c r="AB1420" s="659"/>
      <c r="AC1420" s="659"/>
      <c r="AD1420" s="659"/>
      <c r="AE1420" s="659"/>
      <c r="AF1420" s="659"/>
      <c r="AG1420" s="659"/>
    </row>
    <row r="1421" s="660" customFormat="true" ht="12" hidden="false" customHeight="true" outlineLevel="0" collapsed="false">
      <c r="A1421" s="554"/>
      <c r="B1421" s="868" t="s">
        <v>1644</v>
      </c>
      <c r="C1421" s="905"/>
      <c r="D1421" s="694"/>
      <c r="E1421" s="909" t="s">
        <v>590</v>
      </c>
      <c r="F1421" s="908" t="n">
        <v>500</v>
      </c>
      <c r="G1421" s="686" t="n">
        <v>1</v>
      </c>
      <c r="H1421" s="60" t="n">
        <f aca="false">F1421*G1421</f>
        <v>500</v>
      </c>
      <c r="I1421" s="687"/>
      <c r="J1421" s="687"/>
      <c r="K1421" s="687"/>
      <c r="L1421" s="687"/>
      <c r="M1421" s="687"/>
      <c r="N1421" s="683"/>
      <c r="O1421" s="656"/>
      <c r="P1421" s="659"/>
      <c r="Q1421" s="656"/>
      <c r="R1421" s="656"/>
      <c r="S1421" s="656"/>
      <c r="T1421" s="656"/>
      <c r="U1421" s="659"/>
      <c r="V1421" s="659"/>
      <c r="W1421" s="658"/>
      <c r="X1421" s="657"/>
      <c r="Y1421" s="659"/>
      <c r="Z1421" s="659"/>
      <c r="AA1421" s="659"/>
      <c r="AB1421" s="659"/>
      <c r="AC1421" s="659"/>
      <c r="AD1421" s="659"/>
      <c r="AE1421" s="659"/>
      <c r="AF1421" s="659"/>
      <c r="AG1421" s="659"/>
    </row>
    <row r="1422" s="660" customFormat="true" ht="12" hidden="false" customHeight="true" outlineLevel="0" collapsed="false">
      <c r="A1422" s="554"/>
      <c r="B1422" s="868" t="s">
        <v>1645</v>
      </c>
      <c r="C1422" s="905"/>
      <c r="D1422" s="694"/>
      <c r="E1422" s="909" t="s">
        <v>590</v>
      </c>
      <c r="F1422" s="908" t="n">
        <v>380</v>
      </c>
      <c r="G1422" s="686" t="n">
        <v>1</v>
      </c>
      <c r="H1422" s="60" t="n">
        <f aca="false">F1422*G1422</f>
        <v>380</v>
      </c>
      <c r="I1422" s="687"/>
      <c r="J1422" s="687"/>
      <c r="K1422" s="687"/>
      <c r="L1422" s="687"/>
      <c r="M1422" s="687"/>
      <c r="N1422" s="683"/>
      <c r="O1422" s="656"/>
      <c r="P1422" s="659"/>
      <c r="Q1422" s="656"/>
      <c r="R1422" s="656"/>
      <c r="S1422" s="656"/>
      <c r="T1422" s="656"/>
      <c r="U1422" s="659"/>
      <c r="V1422" s="659"/>
      <c r="W1422" s="658"/>
      <c r="X1422" s="657"/>
      <c r="Y1422" s="659"/>
      <c r="Z1422" s="659"/>
      <c r="AA1422" s="659"/>
      <c r="AB1422" s="659"/>
      <c r="AC1422" s="659"/>
      <c r="AD1422" s="659"/>
      <c r="AE1422" s="659"/>
      <c r="AF1422" s="659"/>
      <c r="AG1422" s="659"/>
    </row>
    <row r="1423" s="660" customFormat="true" ht="12" hidden="false" customHeight="true" outlineLevel="0" collapsed="false">
      <c r="A1423" s="554"/>
      <c r="B1423" s="868" t="s">
        <v>1646</v>
      </c>
      <c r="C1423" s="905" t="s">
        <v>1647</v>
      </c>
      <c r="D1423" s="694"/>
      <c r="E1423" s="909" t="s">
        <v>18</v>
      </c>
      <c r="F1423" s="908" t="n">
        <v>3</v>
      </c>
      <c r="G1423" s="686" t="n">
        <v>71</v>
      </c>
      <c r="H1423" s="60" t="n">
        <f aca="false">F1423*G1423</f>
        <v>213</v>
      </c>
      <c r="I1423" s="687"/>
      <c r="J1423" s="687"/>
      <c r="K1423" s="687"/>
      <c r="L1423" s="687"/>
      <c r="M1423" s="687"/>
      <c r="N1423" s="683"/>
      <c r="O1423" s="656"/>
      <c r="P1423" s="659"/>
      <c r="Q1423" s="656"/>
      <c r="R1423" s="656"/>
      <c r="S1423" s="656"/>
      <c r="T1423" s="656"/>
      <c r="U1423" s="659"/>
      <c r="V1423" s="659"/>
      <c r="W1423" s="658"/>
      <c r="X1423" s="657"/>
      <c r="Y1423" s="659"/>
      <c r="Z1423" s="659"/>
      <c r="AA1423" s="659"/>
      <c r="AB1423" s="659"/>
      <c r="AC1423" s="659"/>
      <c r="AD1423" s="659"/>
      <c r="AE1423" s="659"/>
      <c r="AF1423" s="659"/>
      <c r="AG1423" s="659"/>
    </row>
    <row r="1424" s="660" customFormat="true" ht="12" hidden="false" customHeight="true" outlineLevel="0" collapsed="false">
      <c r="A1424" s="554"/>
      <c r="B1424" s="851" t="s">
        <v>1648</v>
      </c>
      <c r="C1424" s="911" t="s">
        <v>1649</v>
      </c>
      <c r="D1424" s="341" t="s">
        <v>1650</v>
      </c>
      <c r="E1424" s="909" t="s">
        <v>590</v>
      </c>
      <c r="F1424" s="671" t="n">
        <v>30</v>
      </c>
      <c r="G1424" s="686" t="n">
        <v>5</v>
      </c>
      <c r="H1424" s="60" t="n">
        <f aca="false">F1424*G1424</f>
        <v>150</v>
      </c>
      <c r="I1424" s="687"/>
      <c r="J1424" s="687" t="s">
        <v>80</v>
      </c>
      <c r="K1424" s="687"/>
      <c r="L1424" s="687"/>
      <c r="M1424" s="687"/>
      <c r="N1424" s="683"/>
      <c r="O1424" s="656"/>
      <c r="P1424" s="659"/>
      <c r="Q1424" s="656"/>
      <c r="R1424" s="656"/>
      <c r="S1424" s="656"/>
      <c r="T1424" s="656"/>
      <c r="U1424" s="659"/>
      <c r="V1424" s="659"/>
      <c r="W1424" s="658"/>
      <c r="X1424" s="657"/>
      <c r="Y1424" s="659"/>
      <c r="Z1424" s="659"/>
      <c r="AA1424" s="659"/>
      <c r="AB1424" s="659"/>
      <c r="AC1424" s="659"/>
      <c r="AD1424" s="659"/>
      <c r="AE1424" s="659"/>
      <c r="AF1424" s="659"/>
      <c r="AG1424" s="659"/>
    </row>
    <row r="1425" s="660" customFormat="true" ht="14.25" hidden="false" customHeight="true" outlineLevel="0" collapsed="false">
      <c r="A1425" s="728" t="n">
        <v>30</v>
      </c>
      <c r="B1425" s="663" t="s">
        <v>1651</v>
      </c>
      <c r="C1425" s="663"/>
      <c r="D1425" s="663"/>
      <c r="E1425" s="663"/>
      <c r="F1425" s="663"/>
      <c r="G1425" s="663"/>
      <c r="H1425" s="682" t="n">
        <f aca="false">SUM(H1371:H1424)</f>
        <v>58683.5</v>
      </c>
      <c r="I1425" s="665"/>
      <c r="J1425" s="665"/>
      <c r="K1425" s="665"/>
      <c r="L1425" s="665"/>
      <c r="M1425" s="665"/>
      <c r="N1425" s="683"/>
      <c r="O1425" s="656"/>
      <c r="P1425" s="659"/>
      <c r="Q1425" s="656"/>
      <c r="R1425" s="656"/>
      <c r="S1425" s="656"/>
      <c r="T1425" s="656"/>
      <c r="U1425" s="659"/>
      <c r="V1425" s="659"/>
      <c r="W1425" s="444"/>
      <c r="X1425" s="445"/>
      <c r="Y1425" s="659"/>
      <c r="Z1425" s="659"/>
      <c r="AA1425" s="659"/>
      <c r="AB1425" s="659"/>
      <c r="AC1425" s="659"/>
      <c r="AD1425" s="659"/>
      <c r="AE1425" s="659"/>
      <c r="AF1425" s="659"/>
      <c r="AG1425" s="659"/>
    </row>
    <row r="1426" s="843" customFormat="true" ht="12.75" hidden="false" customHeight="true" outlineLevel="0" collapsed="false">
      <c r="A1426" s="714"/>
      <c r="B1426" s="912" t="s">
        <v>1652</v>
      </c>
      <c r="C1426" s="714"/>
      <c r="D1426" s="694" t="s">
        <v>1653</v>
      </c>
      <c r="E1426" s="913" t="s">
        <v>386</v>
      </c>
      <c r="F1426" s="913" t="n">
        <v>10</v>
      </c>
      <c r="G1426" s="716" t="n">
        <v>9</v>
      </c>
      <c r="H1426" s="60" t="n">
        <f aca="false">F1426*G1426</f>
        <v>90</v>
      </c>
      <c r="I1426" s="717"/>
      <c r="J1426" s="767" t="s">
        <v>80</v>
      </c>
      <c r="K1426" s="717"/>
      <c r="L1426" s="717"/>
      <c r="M1426" s="717"/>
      <c r="N1426" s="768"/>
      <c r="O1426" s="769"/>
      <c r="P1426" s="769"/>
      <c r="Q1426" s="769"/>
      <c r="R1426" s="769"/>
      <c r="S1426" s="769"/>
      <c r="T1426" s="769"/>
      <c r="U1426" s="769"/>
      <c r="V1426" s="769"/>
      <c r="W1426" s="658"/>
      <c r="X1426" s="658"/>
      <c r="Y1426" s="659"/>
      <c r="Z1426" s="659"/>
      <c r="AA1426" s="659"/>
      <c r="AB1426" s="659"/>
      <c r="AC1426" s="659"/>
      <c r="AD1426" s="659"/>
      <c r="AE1426" s="659"/>
      <c r="AF1426" s="659"/>
      <c r="AG1426" s="659"/>
      <c r="AH1426" s="842"/>
    </row>
    <row r="1427" s="843" customFormat="true" ht="12" hidden="false" customHeight="true" outlineLevel="0" collapsed="false">
      <c r="A1427" s="714"/>
      <c r="B1427" s="912" t="s">
        <v>1654</v>
      </c>
      <c r="C1427" s="912" t="s">
        <v>1655</v>
      </c>
      <c r="D1427" s="694" t="s">
        <v>1656</v>
      </c>
      <c r="E1427" s="913" t="s">
        <v>338</v>
      </c>
      <c r="F1427" s="913" t="n">
        <v>80</v>
      </c>
      <c r="G1427" s="716" t="n">
        <v>18</v>
      </c>
      <c r="H1427" s="60" t="n">
        <f aca="false">F1427*G1427</f>
        <v>1440</v>
      </c>
      <c r="I1427" s="717"/>
      <c r="J1427" s="767" t="s">
        <v>80</v>
      </c>
      <c r="K1427" s="717"/>
      <c r="L1427" s="717"/>
      <c r="M1427" s="717"/>
      <c r="N1427" s="768"/>
      <c r="O1427" s="769"/>
      <c r="P1427" s="769"/>
      <c r="Q1427" s="769"/>
      <c r="R1427" s="769"/>
      <c r="S1427" s="769"/>
      <c r="T1427" s="769"/>
      <c r="U1427" s="769"/>
      <c r="V1427" s="769"/>
      <c r="W1427" s="658"/>
      <c r="X1427" s="658"/>
      <c r="Y1427" s="659"/>
      <c r="Z1427" s="659"/>
      <c r="AA1427" s="659"/>
      <c r="AB1427" s="659"/>
      <c r="AC1427" s="659"/>
      <c r="AD1427" s="659"/>
      <c r="AE1427" s="659"/>
      <c r="AF1427" s="659"/>
      <c r="AG1427" s="659"/>
      <c r="AH1427" s="842"/>
    </row>
    <row r="1428" s="843" customFormat="true" ht="13.5" hidden="false" customHeight="true" outlineLevel="0" collapsed="false">
      <c r="A1428" s="714"/>
      <c r="B1428" s="758" t="s">
        <v>1657</v>
      </c>
      <c r="C1428" s="758" t="s">
        <v>1658</v>
      </c>
      <c r="D1428" s="694" t="s">
        <v>1656</v>
      </c>
      <c r="E1428" s="913" t="s">
        <v>18</v>
      </c>
      <c r="F1428" s="913" t="n">
        <v>100</v>
      </c>
      <c r="G1428" s="716" t="n">
        <v>20</v>
      </c>
      <c r="H1428" s="60" t="n">
        <f aca="false">F1428*G1428</f>
        <v>2000</v>
      </c>
      <c r="I1428" s="717"/>
      <c r="J1428" s="767"/>
      <c r="K1428" s="717"/>
      <c r="L1428" s="717"/>
      <c r="M1428" s="717"/>
      <c r="N1428" s="768"/>
      <c r="O1428" s="769"/>
      <c r="P1428" s="769"/>
      <c r="Q1428" s="769"/>
      <c r="R1428" s="769"/>
      <c r="S1428" s="769"/>
      <c r="T1428" s="769"/>
      <c r="U1428" s="769"/>
      <c r="V1428" s="769"/>
      <c r="W1428" s="658"/>
      <c r="X1428" s="658"/>
      <c r="Y1428" s="659"/>
      <c r="Z1428" s="659"/>
      <c r="AA1428" s="659"/>
      <c r="AB1428" s="659"/>
      <c r="AC1428" s="659"/>
      <c r="AD1428" s="659"/>
      <c r="AE1428" s="659"/>
      <c r="AF1428" s="659"/>
      <c r="AG1428" s="659"/>
      <c r="AH1428" s="842"/>
    </row>
    <row r="1429" s="843" customFormat="true" ht="13.5" hidden="false" customHeight="true" outlineLevel="0" collapsed="false">
      <c r="A1429" s="714"/>
      <c r="B1429" s="758" t="s">
        <v>1659</v>
      </c>
      <c r="C1429" s="758"/>
      <c r="D1429" s="694"/>
      <c r="E1429" s="913" t="s">
        <v>18</v>
      </c>
      <c r="F1429" s="913" t="n">
        <v>100</v>
      </c>
      <c r="G1429" s="716" t="n">
        <v>30</v>
      </c>
      <c r="H1429" s="60" t="n">
        <f aca="false">F1429*G1429</f>
        <v>3000</v>
      </c>
      <c r="I1429" s="717"/>
      <c r="J1429" s="767"/>
      <c r="K1429" s="717"/>
      <c r="L1429" s="717"/>
      <c r="M1429" s="717"/>
      <c r="N1429" s="768"/>
      <c r="O1429" s="769"/>
      <c r="P1429" s="769"/>
      <c r="Q1429" s="769"/>
      <c r="R1429" s="769"/>
      <c r="S1429" s="769"/>
      <c r="T1429" s="769"/>
      <c r="U1429" s="769"/>
      <c r="V1429" s="769"/>
      <c r="W1429" s="658"/>
      <c r="X1429" s="658"/>
      <c r="Y1429" s="659"/>
      <c r="Z1429" s="659"/>
      <c r="AA1429" s="659"/>
      <c r="AB1429" s="659"/>
      <c r="AC1429" s="659"/>
      <c r="AD1429" s="659"/>
      <c r="AE1429" s="659"/>
      <c r="AF1429" s="659"/>
      <c r="AG1429" s="659"/>
      <c r="AH1429" s="842"/>
    </row>
    <row r="1430" s="843" customFormat="true" ht="13.5" hidden="false" customHeight="true" outlineLevel="0" collapsed="false">
      <c r="A1430" s="714"/>
      <c r="B1430" s="758" t="s">
        <v>1660</v>
      </c>
      <c r="C1430" s="758"/>
      <c r="D1430" s="694"/>
      <c r="E1430" s="913" t="s">
        <v>18</v>
      </c>
      <c r="F1430" s="913" t="n">
        <v>150</v>
      </c>
      <c r="G1430" s="716" t="n">
        <v>20</v>
      </c>
      <c r="H1430" s="60" t="n">
        <f aca="false">F1430*G1430</f>
        <v>3000</v>
      </c>
      <c r="I1430" s="717"/>
      <c r="J1430" s="767"/>
      <c r="K1430" s="717"/>
      <c r="L1430" s="717"/>
      <c r="M1430" s="717"/>
      <c r="N1430" s="768"/>
      <c r="O1430" s="769"/>
      <c r="P1430" s="769"/>
      <c r="Q1430" s="769"/>
      <c r="R1430" s="769"/>
      <c r="S1430" s="769"/>
      <c r="T1430" s="769"/>
      <c r="U1430" s="769"/>
      <c r="V1430" s="769"/>
      <c r="W1430" s="658"/>
      <c r="X1430" s="658"/>
      <c r="Y1430" s="659"/>
      <c r="Z1430" s="659"/>
      <c r="AA1430" s="659"/>
      <c r="AB1430" s="659"/>
      <c r="AC1430" s="659"/>
      <c r="AD1430" s="659"/>
      <c r="AE1430" s="659"/>
      <c r="AF1430" s="659"/>
      <c r="AG1430" s="659"/>
      <c r="AH1430" s="842"/>
    </row>
    <row r="1431" s="740" customFormat="true" ht="15" hidden="false" customHeight="true" outlineLevel="0" collapsed="false">
      <c r="A1431" s="728" t="n">
        <v>31</v>
      </c>
      <c r="B1431" s="663" t="s">
        <v>1661</v>
      </c>
      <c r="C1431" s="663"/>
      <c r="D1431" s="663"/>
      <c r="E1431" s="663"/>
      <c r="F1431" s="663"/>
      <c r="G1431" s="663"/>
      <c r="H1431" s="682" t="n">
        <f aca="false">SUM(H1426:H1430)</f>
        <v>9530</v>
      </c>
      <c r="I1431" s="665"/>
      <c r="J1431" s="665"/>
      <c r="K1431" s="665"/>
      <c r="L1431" s="665"/>
      <c r="M1431" s="665"/>
      <c r="N1431" s="683"/>
      <c r="O1431" s="656"/>
      <c r="P1431" s="659"/>
      <c r="Q1431" s="656"/>
      <c r="R1431" s="656"/>
      <c r="S1431" s="656"/>
      <c r="T1431" s="656"/>
      <c r="U1431" s="659"/>
      <c r="V1431" s="659"/>
      <c r="W1431" s="444"/>
      <c r="X1431" s="445"/>
      <c r="Y1431" s="659"/>
      <c r="Z1431" s="659"/>
      <c r="AA1431" s="659"/>
      <c r="AB1431" s="659"/>
      <c r="AC1431" s="659"/>
      <c r="AD1431" s="659"/>
      <c r="AE1431" s="659"/>
      <c r="AF1431" s="659"/>
      <c r="AG1431" s="659"/>
    </row>
    <row r="1432" s="918" customFormat="true" ht="37.5" hidden="false" customHeight="true" outlineLevel="0" collapsed="false">
      <c r="A1432" s="789" t="s">
        <v>1662</v>
      </c>
      <c r="B1432" s="789"/>
      <c r="C1432" s="789"/>
      <c r="D1432" s="789"/>
      <c r="E1432" s="789"/>
      <c r="F1432" s="789"/>
      <c r="G1432" s="789"/>
      <c r="H1432" s="914" t="n">
        <f aca="false">SUM(H14+H18+H28+H38+H40+H61+H73+H91+H106+H168+H171+H220+H737+H955+H972+H996+H1023+H1053+H1058+H1061+H1063+H1065+H1095+H1117+H1119+H1219+H1249+H1357+H1370+H1425+H1431)</f>
        <v>1759999.94</v>
      </c>
      <c r="I1432" s="665"/>
      <c r="J1432" s="915"/>
      <c r="K1432" s="915"/>
      <c r="L1432" s="915"/>
      <c r="M1432" s="915"/>
      <c r="N1432" s="916"/>
      <c r="O1432" s="917"/>
      <c r="R1432" s="919"/>
      <c r="S1432" s="919"/>
      <c r="T1432" s="919"/>
      <c r="U1432" s="919"/>
      <c r="V1432" s="919"/>
      <c r="W1432" s="444"/>
      <c r="X1432" s="445"/>
      <c r="Y1432" s="919"/>
      <c r="Z1432" s="919"/>
      <c r="AA1432" s="919"/>
      <c r="AB1432" s="919"/>
      <c r="AC1432" s="919"/>
    </row>
    <row r="1433" s="448" customFormat="true" ht="15.75" hidden="false" customHeight="true" outlineLevel="0" collapsed="false">
      <c r="A1433" s="920"/>
      <c r="B1433" s="921" t="s">
        <v>1663</v>
      </c>
      <c r="C1433" s="921"/>
      <c r="D1433" s="921"/>
      <c r="E1433" s="921"/>
      <c r="F1433" s="921"/>
      <c r="G1433" s="921"/>
      <c r="H1433" s="921"/>
      <c r="I1433" s="921"/>
      <c r="J1433" s="921"/>
      <c r="K1433" s="921"/>
      <c r="L1433" s="921"/>
      <c r="M1433" s="921"/>
      <c r="N1433" s="922"/>
      <c r="O1433" s="509"/>
      <c r="P1433" s="509"/>
      <c r="Q1433" s="509"/>
      <c r="X1433" s="444"/>
      <c r="Y1433" s="445"/>
      <c r="Z1433" s="449"/>
    </row>
    <row r="1434" s="448" customFormat="true" ht="12.75" hidden="false" customHeight="true" outlineLevel="0" collapsed="false">
      <c r="A1434" s="920"/>
      <c r="B1434" s="923" t="s">
        <v>1664</v>
      </c>
      <c r="C1434" s="923"/>
      <c r="D1434" s="923"/>
      <c r="E1434" s="923"/>
      <c r="F1434" s="923"/>
      <c r="G1434" s="923"/>
      <c r="H1434" s="923"/>
      <c r="I1434" s="923"/>
      <c r="J1434" s="923"/>
      <c r="K1434" s="923"/>
      <c r="L1434" s="923"/>
      <c r="M1434" s="923"/>
      <c r="N1434" s="922"/>
      <c r="O1434" s="509"/>
      <c r="P1434" s="509"/>
      <c r="Q1434" s="509"/>
      <c r="X1434" s="444"/>
      <c r="Y1434" s="445"/>
      <c r="Z1434" s="449"/>
    </row>
    <row r="1435" s="448" customFormat="true" ht="12.75" hidden="false" customHeight="false" outlineLevel="0" collapsed="false">
      <c r="A1435" s="920"/>
      <c r="B1435" s="921"/>
      <c r="C1435" s="924"/>
      <c r="D1435" s="925"/>
      <c r="E1435" s="924"/>
      <c r="F1435" s="921"/>
      <c r="G1435" s="926"/>
      <c r="H1435" s="924"/>
      <c r="I1435" s="927"/>
      <c r="J1435" s="927"/>
      <c r="K1435" s="927"/>
      <c r="L1435" s="928"/>
      <c r="M1435" s="924"/>
      <c r="N1435" s="929"/>
      <c r="O1435" s="477"/>
      <c r="P1435" s="477"/>
      <c r="W1435" s="444"/>
      <c r="X1435" s="445"/>
      <c r="Y1435" s="449"/>
    </row>
    <row r="1436" s="448" customFormat="true" ht="12.75" hidden="false" customHeight="false" outlineLevel="0" collapsed="false">
      <c r="A1436" s="920"/>
      <c r="B1436" s="930"/>
      <c r="C1436" s="930"/>
      <c r="D1436" s="930"/>
      <c r="E1436" s="931"/>
      <c r="F1436" s="932"/>
      <c r="G1436" s="933"/>
      <c r="H1436" s="934"/>
      <c r="I1436" s="935"/>
      <c r="J1436" s="936"/>
      <c r="K1436" s="935"/>
      <c r="L1436" s="935"/>
      <c r="M1436" s="935"/>
      <c r="N1436" s="585"/>
      <c r="O1436" s="583"/>
      <c r="P1436" s="449"/>
      <c r="W1436" s="444"/>
      <c r="X1436" s="445"/>
      <c r="Y1436" s="449"/>
    </row>
    <row r="1437" s="448" customFormat="true" ht="12.75" hidden="false" customHeight="false" outlineLevel="0" collapsed="false">
      <c r="A1437" s="920"/>
      <c r="B1437" s="930"/>
      <c r="C1437" s="930"/>
      <c r="D1437" s="930"/>
      <c r="E1437" s="931"/>
      <c r="F1437" s="932"/>
      <c r="G1437" s="933"/>
      <c r="H1437" s="934"/>
      <c r="I1437" s="935"/>
      <c r="J1437" s="936"/>
      <c r="K1437" s="935"/>
      <c r="L1437" s="935"/>
      <c r="M1437" s="935"/>
      <c r="N1437" s="585"/>
      <c r="O1437" s="583"/>
      <c r="P1437" s="449"/>
      <c r="W1437" s="444"/>
      <c r="X1437" s="445"/>
      <c r="Y1437" s="449"/>
    </row>
    <row r="1438" customFormat="false" ht="12.75" hidden="false" customHeight="false" outlineLevel="0" collapsed="false">
      <c r="A1438" s="931"/>
      <c r="B1438" s="930"/>
      <c r="C1438" s="930"/>
      <c r="D1438" s="930"/>
      <c r="E1438" s="931"/>
      <c r="F1438" s="932"/>
      <c r="G1438" s="933"/>
      <c r="H1438" s="937"/>
      <c r="I1438" s="935"/>
      <c r="J1438" s="936"/>
      <c r="K1438" s="935"/>
      <c r="L1438" s="935"/>
      <c r="M1438" s="935"/>
    </row>
  </sheetData>
  <mergeCells count="333">
    <mergeCell ref="B1:D1"/>
    <mergeCell ref="I1:N1"/>
    <mergeCell ref="B2:D2"/>
    <mergeCell ref="I2:N2"/>
    <mergeCell ref="H3:N3"/>
    <mergeCell ref="I4:N4"/>
    <mergeCell ref="A5:N5"/>
    <mergeCell ref="A6:B6"/>
    <mergeCell ref="C7:I7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C11"/>
    <mergeCell ref="B14:G14"/>
    <mergeCell ref="B18:G18"/>
    <mergeCell ref="B28:G28"/>
    <mergeCell ref="B38:G38"/>
    <mergeCell ref="B40:G40"/>
    <mergeCell ref="B61:G61"/>
    <mergeCell ref="J62:J72"/>
    <mergeCell ref="B73:G73"/>
    <mergeCell ref="B91:G91"/>
    <mergeCell ref="B106:G106"/>
    <mergeCell ref="D122:D124"/>
    <mergeCell ref="E122:E124"/>
    <mergeCell ref="B146:B147"/>
    <mergeCell ref="E146:E147"/>
    <mergeCell ref="B168:G168"/>
    <mergeCell ref="B169:G169"/>
    <mergeCell ref="B171:G171"/>
    <mergeCell ref="B220:G220"/>
    <mergeCell ref="J221:J628"/>
    <mergeCell ref="B235:B240"/>
    <mergeCell ref="D235:D240"/>
    <mergeCell ref="E235:E240"/>
    <mergeCell ref="B241:B249"/>
    <mergeCell ref="D241:D249"/>
    <mergeCell ref="E241:E249"/>
    <mergeCell ref="B250:B255"/>
    <mergeCell ref="D250:D255"/>
    <mergeCell ref="E250:E255"/>
    <mergeCell ref="B256:B261"/>
    <mergeCell ref="E256:E261"/>
    <mergeCell ref="B262:B270"/>
    <mergeCell ref="E262:E264"/>
    <mergeCell ref="E265:E267"/>
    <mergeCell ref="E268:E270"/>
    <mergeCell ref="B271:B279"/>
    <mergeCell ref="E271:E273"/>
    <mergeCell ref="E274:E276"/>
    <mergeCell ref="E277:E279"/>
    <mergeCell ref="B307:B310"/>
    <mergeCell ref="D307:D310"/>
    <mergeCell ref="E307:E310"/>
    <mergeCell ref="B311:B314"/>
    <mergeCell ref="D311:D314"/>
    <mergeCell ref="E311:E314"/>
    <mergeCell ref="B315:B318"/>
    <mergeCell ref="D315:D318"/>
    <mergeCell ref="E315:E318"/>
    <mergeCell ref="B319:B322"/>
    <mergeCell ref="D319:D322"/>
    <mergeCell ref="E319:E322"/>
    <mergeCell ref="B323:B343"/>
    <mergeCell ref="D323:D343"/>
    <mergeCell ref="E323:E343"/>
    <mergeCell ref="B344:B362"/>
    <mergeCell ref="D344:D362"/>
    <mergeCell ref="E344:E362"/>
    <mergeCell ref="B363:B375"/>
    <mergeCell ref="D363:D375"/>
    <mergeCell ref="E363:E375"/>
    <mergeCell ref="D376:D382"/>
    <mergeCell ref="E376:E382"/>
    <mergeCell ref="D383:D387"/>
    <mergeCell ref="E383:E387"/>
    <mergeCell ref="B388:B396"/>
    <mergeCell ref="D388:D396"/>
    <mergeCell ref="E388:E396"/>
    <mergeCell ref="B397:B405"/>
    <mergeCell ref="D397:D450"/>
    <mergeCell ref="E397:E419"/>
    <mergeCell ref="B406:B450"/>
    <mergeCell ref="E420:E450"/>
    <mergeCell ref="B451:B456"/>
    <mergeCell ref="D451:D456"/>
    <mergeCell ref="E451:E456"/>
    <mergeCell ref="B457:B462"/>
    <mergeCell ref="D457:D462"/>
    <mergeCell ref="E457:E462"/>
    <mergeCell ref="B463:B471"/>
    <mergeCell ref="D463:D471"/>
    <mergeCell ref="E463:E471"/>
    <mergeCell ref="B472:B480"/>
    <mergeCell ref="D472:D480"/>
    <mergeCell ref="E472:E480"/>
    <mergeCell ref="B481:B489"/>
    <mergeCell ref="D481:D489"/>
    <mergeCell ref="E481:E489"/>
    <mergeCell ref="B490:B495"/>
    <mergeCell ref="D490:D495"/>
    <mergeCell ref="E490:E495"/>
    <mergeCell ref="B496:B501"/>
    <mergeCell ref="D496:D501"/>
    <mergeCell ref="E496:E501"/>
    <mergeCell ref="B502:B510"/>
    <mergeCell ref="D502:D510"/>
    <mergeCell ref="E502:E510"/>
    <mergeCell ref="B511:B519"/>
    <mergeCell ref="D511:D519"/>
    <mergeCell ref="E511:E519"/>
    <mergeCell ref="B520:B528"/>
    <mergeCell ref="D520:D528"/>
    <mergeCell ref="E520:E528"/>
    <mergeCell ref="B529:B537"/>
    <mergeCell ref="D529:D537"/>
    <mergeCell ref="E529:E537"/>
    <mergeCell ref="B538:B542"/>
    <mergeCell ref="D538:D542"/>
    <mergeCell ref="E538:E542"/>
    <mergeCell ref="B543:B545"/>
    <mergeCell ref="D543:D545"/>
    <mergeCell ref="E543:E545"/>
    <mergeCell ref="B546:B550"/>
    <mergeCell ref="D546:D550"/>
    <mergeCell ref="E546:E550"/>
    <mergeCell ref="B551:B553"/>
    <mergeCell ref="D551:D553"/>
    <mergeCell ref="E551:E553"/>
    <mergeCell ref="B554:B562"/>
    <mergeCell ref="D554:D562"/>
    <mergeCell ref="E554:E562"/>
    <mergeCell ref="B563:B571"/>
    <mergeCell ref="D563:D571"/>
    <mergeCell ref="E563:E571"/>
    <mergeCell ref="B572:B580"/>
    <mergeCell ref="E572:E580"/>
    <mergeCell ref="B585:B593"/>
    <mergeCell ref="D585:D593"/>
    <mergeCell ref="E585:E593"/>
    <mergeCell ref="B594:B602"/>
    <mergeCell ref="D594:D602"/>
    <mergeCell ref="E594:E602"/>
    <mergeCell ref="B603:B610"/>
    <mergeCell ref="D603:D610"/>
    <mergeCell ref="E603:E610"/>
    <mergeCell ref="B611:B614"/>
    <mergeCell ref="D611:D614"/>
    <mergeCell ref="E611:E614"/>
    <mergeCell ref="B615:B623"/>
    <mergeCell ref="D615:D623"/>
    <mergeCell ref="E615:E623"/>
    <mergeCell ref="B644:B647"/>
    <mergeCell ref="D644:D652"/>
    <mergeCell ref="E644:E652"/>
    <mergeCell ref="B648:B652"/>
    <mergeCell ref="B653:B660"/>
    <mergeCell ref="D653:D660"/>
    <mergeCell ref="E653:E660"/>
    <mergeCell ref="B661:B663"/>
    <mergeCell ref="D661:D663"/>
    <mergeCell ref="E661:E663"/>
    <mergeCell ref="B664:B672"/>
    <mergeCell ref="D664:D672"/>
    <mergeCell ref="E664:E672"/>
    <mergeCell ref="B673:B676"/>
    <mergeCell ref="D673:D676"/>
    <mergeCell ref="E673:E676"/>
    <mergeCell ref="B677:B680"/>
    <mergeCell ref="D677:D680"/>
    <mergeCell ref="E677:E680"/>
    <mergeCell ref="B690:B693"/>
    <mergeCell ref="D690:D693"/>
    <mergeCell ref="B694:B700"/>
    <mergeCell ref="D694:D700"/>
    <mergeCell ref="E694:E700"/>
    <mergeCell ref="J694:J700"/>
    <mergeCell ref="B701:B702"/>
    <mergeCell ref="J701:J710"/>
    <mergeCell ref="B703:B710"/>
    <mergeCell ref="D703:D710"/>
    <mergeCell ref="E703:E710"/>
    <mergeCell ref="J711:J718"/>
    <mergeCell ref="B719:B727"/>
    <mergeCell ref="D719:D727"/>
    <mergeCell ref="E719:E727"/>
    <mergeCell ref="B728:B729"/>
    <mergeCell ref="D728:D729"/>
    <mergeCell ref="E728:E729"/>
    <mergeCell ref="B730:B736"/>
    <mergeCell ref="D730:D736"/>
    <mergeCell ref="E730:E736"/>
    <mergeCell ref="B737:G737"/>
    <mergeCell ref="J757:J765"/>
    <mergeCell ref="B766:B769"/>
    <mergeCell ref="D766:D769"/>
    <mergeCell ref="E766:E769"/>
    <mergeCell ref="B770:B782"/>
    <mergeCell ref="E770:E782"/>
    <mergeCell ref="B800:B805"/>
    <mergeCell ref="D800:D805"/>
    <mergeCell ref="E800:E805"/>
    <mergeCell ref="B816:B824"/>
    <mergeCell ref="D816:D824"/>
    <mergeCell ref="E816:E824"/>
    <mergeCell ref="B825:B830"/>
    <mergeCell ref="J825:J830"/>
    <mergeCell ref="B831:B834"/>
    <mergeCell ref="J831:J846"/>
    <mergeCell ref="B835:B842"/>
    <mergeCell ref="D835:D842"/>
    <mergeCell ref="E835:E842"/>
    <mergeCell ref="B843:B846"/>
    <mergeCell ref="D843:D846"/>
    <mergeCell ref="E843:E846"/>
    <mergeCell ref="B847:B854"/>
    <mergeCell ref="D847:D854"/>
    <mergeCell ref="E847:E854"/>
    <mergeCell ref="B855:B863"/>
    <mergeCell ref="D855:D863"/>
    <mergeCell ref="E855:E863"/>
    <mergeCell ref="B864:B883"/>
    <mergeCell ref="D864:D883"/>
    <mergeCell ref="E864:E883"/>
    <mergeCell ref="B884:B889"/>
    <mergeCell ref="D884:D889"/>
    <mergeCell ref="E884:E889"/>
    <mergeCell ref="B890:B893"/>
    <mergeCell ref="D890:D893"/>
    <mergeCell ref="E890:E893"/>
    <mergeCell ref="B894:B897"/>
    <mergeCell ref="D894:D897"/>
    <mergeCell ref="E894:E897"/>
    <mergeCell ref="B898:B909"/>
    <mergeCell ref="D898:D909"/>
    <mergeCell ref="E898:E909"/>
    <mergeCell ref="B910:B918"/>
    <mergeCell ref="D910:D918"/>
    <mergeCell ref="E910:E918"/>
    <mergeCell ref="B919:B932"/>
    <mergeCell ref="D919:D932"/>
    <mergeCell ref="E919:E932"/>
    <mergeCell ref="B933:B936"/>
    <mergeCell ref="D933:D936"/>
    <mergeCell ref="E933:E936"/>
    <mergeCell ref="B937:B943"/>
    <mergeCell ref="D937:D943"/>
    <mergeCell ref="E937:E943"/>
    <mergeCell ref="B944:B947"/>
    <mergeCell ref="D944:D947"/>
    <mergeCell ref="E944:E947"/>
    <mergeCell ref="B948:B954"/>
    <mergeCell ref="D948:D954"/>
    <mergeCell ref="E948:E954"/>
    <mergeCell ref="B955:G955"/>
    <mergeCell ref="B959:B964"/>
    <mergeCell ref="D959:D964"/>
    <mergeCell ref="E959:E971"/>
    <mergeCell ref="B965:B971"/>
    <mergeCell ref="D965:D971"/>
    <mergeCell ref="B972:G972"/>
    <mergeCell ref="B975:B987"/>
    <mergeCell ref="D975:D987"/>
    <mergeCell ref="E975:E987"/>
    <mergeCell ref="B988:B994"/>
    <mergeCell ref="B996:G996"/>
    <mergeCell ref="B1023:G1023"/>
    <mergeCell ref="B1028:B1033"/>
    <mergeCell ref="E1028:E1033"/>
    <mergeCell ref="B1034:B1036"/>
    <mergeCell ref="D1034:D1036"/>
    <mergeCell ref="E1034:E1036"/>
    <mergeCell ref="B1037:B1042"/>
    <mergeCell ref="B1043:B1047"/>
    <mergeCell ref="B1053:G1053"/>
    <mergeCell ref="B1058:G1058"/>
    <mergeCell ref="B1061:G1061"/>
    <mergeCell ref="B1063:G1063"/>
    <mergeCell ref="B1065:G1065"/>
    <mergeCell ref="B1066:B1069"/>
    <mergeCell ref="D1066:D1069"/>
    <mergeCell ref="E1066:E1069"/>
    <mergeCell ref="B1070:B1075"/>
    <mergeCell ref="D1070:D1075"/>
    <mergeCell ref="E1070:E1075"/>
    <mergeCell ref="B1076:B1079"/>
    <mergeCell ref="D1076:D1079"/>
    <mergeCell ref="E1076:E1079"/>
    <mergeCell ref="B1080:B1085"/>
    <mergeCell ref="D1080:D1085"/>
    <mergeCell ref="E1080:E1085"/>
    <mergeCell ref="J1086:J1094"/>
    <mergeCell ref="B1095:G1095"/>
    <mergeCell ref="J1096:J1109"/>
    <mergeCell ref="B1117:G1117"/>
    <mergeCell ref="B1119:G1119"/>
    <mergeCell ref="B1144:B1148"/>
    <mergeCell ref="D1144:D1148"/>
    <mergeCell ref="E1144:E1148"/>
    <mergeCell ref="E1149:E1152"/>
    <mergeCell ref="B1181:B1183"/>
    <mergeCell ref="D1181:D1183"/>
    <mergeCell ref="E1181:E1183"/>
    <mergeCell ref="B1211:B1218"/>
    <mergeCell ref="E1211:E1218"/>
    <mergeCell ref="B1219:G1219"/>
    <mergeCell ref="B1220:G1220"/>
    <mergeCell ref="B1227:B1239"/>
    <mergeCell ref="D1227:D1239"/>
    <mergeCell ref="E1227:E1239"/>
    <mergeCell ref="B1240:B1247"/>
    <mergeCell ref="D1240:D1247"/>
    <mergeCell ref="E1240:E1247"/>
    <mergeCell ref="B1249:G1249"/>
    <mergeCell ref="B1357:G1357"/>
    <mergeCell ref="B1370:G1370"/>
    <mergeCell ref="B1372:B1378"/>
    <mergeCell ref="E1372:E1378"/>
    <mergeCell ref="B1425:G1425"/>
    <mergeCell ref="B1431:G1431"/>
    <mergeCell ref="A1432:G1432"/>
    <mergeCell ref="B1433:M1433"/>
    <mergeCell ref="B1434:M1434"/>
    <mergeCell ref="I1435:K1435"/>
  </mergeCells>
  <printOptions headings="false" gridLines="false" gridLinesSet="true" horizontalCentered="false" verticalCentered="false"/>
  <pageMargins left="0.761805555555556" right="0.25" top="0.509722222222222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27:56Z</dcterms:created>
  <dc:creator>Aprov</dc:creator>
  <dc:description/>
  <dc:language>en-US</dc:language>
  <cp:lastModifiedBy>elena.mitu</cp:lastModifiedBy>
  <cp:lastPrinted>2025-03-17T13:14:48Z</cp:lastPrinted>
  <dcterms:modified xsi:type="dcterms:W3CDTF">2025-09-03T06:17:35Z</dcterms:modified>
  <cp:revision>0</cp:revision>
  <dc:subject/>
  <dc:title/>
</cp:coreProperties>
</file>